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4" sheetId="1" state="visible" r:id="rId2"/>
    <sheet name="2023" sheetId="2" state="visible" r:id="rId3"/>
    <sheet name="comparativos totales" sheetId="3" state="visible" r:id="rId4"/>
    <sheet name="comparativos parciales" sheetId="4" state="visible" r:id="rId5"/>
    <sheet name="comparativo provinci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2"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 parti</t>
  </si>
  <si>
    <t xml:space="preserve">Bs. As.</t>
  </si>
  <si>
    <t xml:space="preserve">C.A.B.A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é</t>
  </si>
  <si>
    <t xml:space="preserve">Sgo.Estero</t>
  </si>
  <si>
    <t xml:space="preserve">T.del Fuego</t>
  </si>
  <si>
    <t xml:space="preserve">Tucumán</t>
  </si>
  <si>
    <t xml:space="preserve">%variacion</t>
  </si>
  <si>
    <t xml:space="preserve">% variación</t>
  </si>
  <si>
    <t xml:space="preserve">%mes ant.</t>
  </si>
  <si>
    <t xml:space="preserve">Jun</t>
  </si>
  <si>
    <t xml:space="preserve">Ju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es</t>
  </si>
  <si>
    <t xml:space="preserve">% comp.</t>
  </si>
  <si>
    <t xml:space="preserve">% comp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9"/>
      <name val="Verdana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9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6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9" min="2" style="1" width="7.56"/>
    <col collapsed="false" customWidth="true" hidden="false" outlineLevel="0" max="10" min="10" style="1" width="11.56"/>
    <col collapsed="false" customWidth="true" hidden="false" outlineLevel="0" max="11" min="11" style="1" width="8.14"/>
    <col collapsed="false" customWidth="true" hidden="false" outlineLevel="0" max="13" min="12" style="1" width="11.13"/>
    <col collapsed="false" customWidth="true" hidden="false" outlineLevel="0" max="14" min="14" style="1" width="9.14"/>
    <col collapsed="false" customWidth="true" hidden="false" outlineLevel="0" max="15" min="15" style="1" width="8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</row>
    <row r="2" customFormat="false" ht="12.75" hidden="false" customHeight="false" outlineLevel="0" collapsed="false">
      <c r="A2" s="5" t="s">
        <v>14</v>
      </c>
      <c r="B2" s="6" t="n">
        <v>45461</v>
      </c>
      <c r="C2" s="6" t="n">
        <v>41836</v>
      </c>
      <c r="D2" s="6" t="n">
        <v>41409</v>
      </c>
      <c r="E2" s="6" t="n">
        <v>53476</v>
      </c>
      <c r="F2" s="6" t="n">
        <v>58798</v>
      </c>
      <c r="G2" s="6" t="n">
        <v>47126</v>
      </c>
      <c r="H2" s="6" t="n">
        <v>68560</v>
      </c>
      <c r="I2" s="6" t="n">
        <v>65189</v>
      </c>
      <c r="J2" s="7" t="n">
        <v>60860</v>
      </c>
      <c r="K2" s="7" t="n">
        <v>65698</v>
      </c>
      <c r="L2" s="8"/>
      <c r="M2" s="8"/>
      <c r="N2" s="9" t="n">
        <f aca="false">SUM(B2:M2)</f>
        <v>548413</v>
      </c>
      <c r="O2" s="10" t="n">
        <f aca="false">N2/N$26</f>
        <v>0.382536679822157</v>
      </c>
    </row>
    <row r="3" customFormat="false" ht="12.75" hidden="false" customHeight="false" outlineLevel="0" collapsed="false">
      <c r="A3" s="5" t="s">
        <v>15</v>
      </c>
      <c r="B3" s="6" t="n">
        <v>11910</v>
      </c>
      <c r="C3" s="6" t="n">
        <v>10468</v>
      </c>
      <c r="D3" s="6" t="n">
        <v>10755</v>
      </c>
      <c r="E3" s="6" t="n">
        <v>13942</v>
      </c>
      <c r="F3" s="6" t="n">
        <v>15009</v>
      </c>
      <c r="G3" s="6" t="n">
        <v>11751</v>
      </c>
      <c r="H3" s="6" t="n">
        <v>16019</v>
      </c>
      <c r="I3" s="6" t="n">
        <v>15254</v>
      </c>
      <c r="J3" s="7" t="n">
        <v>14745</v>
      </c>
      <c r="K3" s="7" t="n">
        <v>16126</v>
      </c>
      <c r="L3" s="8"/>
      <c r="M3" s="8"/>
      <c r="N3" s="9" t="n">
        <f aca="false">SUM(B3:M3)</f>
        <v>135979</v>
      </c>
      <c r="O3" s="10" t="n">
        <f aca="false">N3/N$26</f>
        <v>0.0948499674251651</v>
      </c>
    </row>
    <row r="4" customFormat="false" ht="12.75" hidden="false" customHeight="false" outlineLevel="0" collapsed="false">
      <c r="A4" s="5" t="s">
        <v>16</v>
      </c>
      <c r="B4" s="11" t="n">
        <v>509</v>
      </c>
      <c r="C4" s="6" t="n">
        <v>364</v>
      </c>
      <c r="D4" s="6" t="n">
        <v>328</v>
      </c>
      <c r="E4" s="6" t="n">
        <v>504</v>
      </c>
      <c r="F4" s="6" t="n">
        <v>507</v>
      </c>
      <c r="G4" s="6" t="n">
        <v>477</v>
      </c>
      <c r="H4" s="6" t="n">
        <v>808</v>
      </c>
      <c r="I4" s="6" t="n">
        <v>769</v>
      </c>
      <c r="J4" s="7" t="n">
        <v>663</v>
      </c>
      <c r="K4" s="7" t="n">
        <v>785</v>
      </c>
      <c r="L4" s="12"/>
      <c r="M4" s="8"/>
      <c r="N4" s="9" t="n">
        <f aca="false">SUM(B4:M4)</f>
        <v>5714</v>
      </c>
      <c r="O4" s="10" t="n">
        <f aca="false">N4/N$26</f>
        <v>0.00398570892466773</v>
      </c>
    </row>
    <row r="5" customFormat="false" ht="12.75" hidden="false" customHeight="false" outlineLevel="0" collapsed="false">
      <c r="A5" s="5" t="s">
        <v>17</v>
      </c>
      <c r="B5" s="6" t="n">
        <v>1494</v>
      </c>
      <c r="C5" s="6" t="n">
        <v>1312</v>
      </c>
      <c r="D5" s="6" t="n">
        <v>1168</v>
      </c>
      <c r="E5" s="6" t="n">
        <v>1605</v>
      </c>
      <c r="F5" s="6" t="n">
        <v>1825</v>
      </c>
      <c r="G5" s="6" t="n">
        <v>1638</v>
      </c>
      <c r="H5" s="6" t="n">
        <v>2882</v>
      </c>
      <c r="I5" s="6" t="n">
        <v>2790</v>
      </c>
      <c r="J5" s="7" t="n">
        <v>2734</v>
      </c>
      <c r="K5" s="7" t="n">
        <v>2554</v>
      </c>
      <c r="L5" s="8"/>
      <c r="M5" s="8"/>
      <c r="N5" s="9" t="n">
        <f aca="false">SUM(B5:M5)</f>
        <v>20002</v>
      </c>
      <c r="O5" s="10" t="n">
        <f aca="false">N5/N$26</f>
        <v>0.0139520738381526</v>
      </c>
    </row>
    <row r="6" customFormat="false" ht="12.75" hidden="false" customHeight="false" outlineLevel="0" collapsed="false">
      <c r="A6" s="5" t="s">
        <v>18</v>
      </c>
      <c r="B6" s="6" t="n">
        <v>2120</v>
      </c>
      <c r="C6" s="6" t="n">
        <v>1933</v>
      </c>
      <c r="D6" s="6" t="n">
        <v>1891</v>
      </c>
      <c r="E6" s="6" t="n">
        <v>2219</v>
      </c>
      <c r="F6" s="6" t="n">
        <v>2726</v>
      </c>
      <c r="G6" s="6" t="n">
        <v>2130</v>
      </c>
      <c r="H6" s="6" t="n">
        <v>3419</v>
      </c>
      <c r="I6" s="6" t="n">
        <v>3251</v>
      </c>
      <c r="J6" s="7" t="n">
        <v>3004</v>
      </c>
      <c r="K6" s="7" t="n">
        <v>3024</v>
      </c>
      <c r="L6" s="8"/>
      <c r="M6" s="8"/>
      <c r="N6" s="9" t="n">
        <f aca="false">SUM(B6:M6)</f>
        <v>25717</v>
      </c>
      <c r="O6" s="10" t="n">
        <f aca="false">N6/N$26</f>
        <v>0.0179384802967588</v>
      </c>
    </row>
    <row r="7" customFormat="false" ht="12.75" hidden="false" customHeight="false" outlineLevel="0" collapsed="false">
      <c r="A7" s="5" t="s">
        <v>19</v>
      </c>
      <c r="B7" s="6" t="n">
        <v>13379</v>
      </c>
      <c r="C7" s="6" t="n">
        <v>13109</v>
      </c>
      <c r="D7" s="6" t="n">
        <v>13149</v>
      </c>
      <c r="E7" s="6" t="n">
        <v>15960</v>
      </c>
      <c r="F7" s="6" t="n">
        <v>18024</v>
      </c>
      <c r="G7" s="6" t="n">
        <v>14982</v>
      </c>
      <c r="H7" s="6" t="n">
        <v>22443</v>
      </c>
      <c r="I7" s="6" t="n">
        <v>21709</v>
      </c>
      <c r="J7" s="7" t="n">
        <v>19370</v>
      </c>
      <c r="K7" s="7" t="n">
        <v>20703</v>
      </c>
      <c r="L7" s="8"/>
      <c r="M7" s="8"/>
      <c r="N7" s="9" t="n">
        <f aca="false">SUM(B7:M7)</f>
        <v>172828</v>
      </c>
      <c r="O7" s="10" t="n">
        <f aca="false">N7/N$26</f>
        <v>0.120553395525459</v>
      </c>
    </row>
    <row r="8" customFormat="false" ht="12.75" hidden="false" customHeight="false" outlineLevel="0" collapsed="false">
      <c r="A8" s="5" t="s">
        <v>20</v>
      </c>
      <c r="B8" s="6" t="n">
        <v>1984</v>
      </c>
      <c r="C8" s="6" t="n">
        <v>1621</v>
      </c>
      <c r="D8" s="6" t="n">
        <v>1682</v>
      </c>
      <c r="E8" s="6" t="n">
        <v>2106</v>
      </c>
      <c r="F8" s="6" t="n">
        <v>2490</v>
      </c>
      <c r="G8" s="6" t="n">
        <v>2022</v>
      </c>
      <c r="H8" s="6" t="n">
        <v>3279</v>
      </c>
      <c r="I8" s="6" t="n">
        <v>3133</v>
      </c>
      <c r="J8" s="7" t="n">
        <v>2953</v>
      </c>
      <c r="K8" s="7" t="n">
        <v>3116</v>
      </c>
      <c r="L8" s="8"/>
      <c r="M8" s="8"/>
      <c r="N8" s="9" t="n">
        <f aca="false">SUM(B8:M8)</f>
        <v>24386</v>
      </c>
      <c r="O8" s="10" t="n">
        <f aca="false">N8/N$26</f>
        <v>0.017010062624597</v>
      </c>
    </row>
    <row r="9" customFormat="false" ht="12.75" hidden="false" customHeight="false" outlineLevel="0" collapsed="false">
      <c r="A9" s="5" t="s">
        <v>21</v>
      </c>
      <c r="B9" s="6" t="n">
        <v>4824</v>
      </c>
      <c r="C9" s="6" t="n">
        <v>4586</v>
      </c>
      <c r="D9" s="6" t="n">
        <v>4434</v>
      </c>
      <c r="E9" s="6" t="n">
        <v>5692</v>
      </c>
      <c r="F9" s="6" t="n">
        <v>6215</v>
      </c>
      <c r="G9" s="6" t="n">
        <v>5104</v>
      </c>
      <c r="H9" s="6" t="n">
        <v>7612</v>
      </c>
      <c r="I9" s="6" t="n">
        <v>7322</v>
      </c>
      <c r="J9" s="7" t="n">
        <v>6552</v>
      </c>
      <c r="K9" s="7" t="n">
        <v>6613</v>
      </c>
      <c r="L9" s="8"/>
      <c r="M9" s="8"/>
      <c r="N9" s="9" t="n">
        <f aca="false">SUM(B9:M9)</f>
        <v>58954</v>
      </c>
      <c r="O9" s="10" t="n">
        <f aca="false">N9/N$26</f>
        <v>0.0411224158111413</v>
      </c>
    </row>
    <row r="10" customFormat="false" ht="12.75" hidden="false" customHeight="false" outlineLevel="0" collapsed="false">
      <c r="A10" s="5" t="s">
        <v>22</v>
      </c>
      <c r="B10" s="11" t="n">
        <v>596</v>
      </c>
      <c r="C10" s="6" t="n">
        <v>460</v>
      </c>
      <c r="D10" s="6" t="n">
        <v>384</v>
      </c>
      <c r="E10" s="6" t="n">
        <v>489</v>
      </c>
      <c r="F10" s="6" t="n">
        <v>621</v>
      </c>
      <c r="G10" s="6" t="n">
        <v>473</v>
      </c>
      <c r="H10" s="6" t="n">
        <v>882</v>
      </c>
      <c r="I10" s="6" t="n">
        <v>785</v>
      </c>
      <c r="J10" s="7" t="n">
        <v>731</v>
      </c>
      <c r="K10" s="7" t="n">
        <v>765</v>
      </c>
      <c r="L10" s="12"/>
      <c r="M10" s="8"/>
      <c r="N10" s="9" t="n">
        <f aca="false">SUM(B10:M10)</f>
        <v>6186</v>
      </c>
      <c r="O10" s="10" t="n">
        <f aca="false">N10/N$26</f>
        <v>0.00431494494364623</v>
      </c>
    </row>
    <row r="11" customFormat="false" ht="12.75" hidden="false" customHeight="false" outlineLevel="0" collapsed="false">
      <c r="A11" s="5" t="s">
        <v>23</v>
      </c>
      <c r="B11" s="11" t="n">
        <v>801</v>
      </c>
      <c r="C11" s="6" t="n">
        <v>635</v>
      </c>
      <c r="D11" s="6" t="n">
        <v>574</v>
      </c>
      <c r="E11" s="6" t="n">
        <v>701</v>
      </c>
      <c r="F11" s="6" t="n">
        <v>740</v>
      </c>
      <c r="G11" s="6" t="n">
        <v>721</v>
      </c>
      <c r="H11" s="6" t="n">
        <v>1252</v>
      </c>
      <c r="I11" s="6" t="n">
        <v>1105</v>
      </c>
      <c r="J11" s="7" t="n">
        <v>1078</v>
      </c>
      <c r="K11" s="7" t="n">
        <v>1051</v>
      </c>
      <c r="L11" s="12"/>
      <c r="M11" s="8"/>
      <c r="N11" s="9" t="n">
        <f aca="false">SUM(B11:M11)</f>
        <v>8658</v>
      </c>
      <c r="O11" s="10" t="n">
        <f aca="false">N11/N$26</f>
        <v>0.00603924883965229</v>
      </c>
    </row>
    <row r="12" customFormat="false" ht="12.75" hidden="false" customHeight="false" outlineLevel="0" collapsed="false">
      <c r="A12" s="5" t="s">
        <v>24</v>
      </c>
      <c r="B12" s="6" t="n">
        <v>1719</v>
      </c>
      <c r="C12" s="6" t="n">
        <v>1502</v>
      </c>
      <c r="D12" s="6" t="n">
        <v>1617</v>
      </c>
      <c r="E12" s="6" t="n">
        <v>2079</v>
      </c>
      <c r="F12" s="6" t="n">
        <v>2359</v>
      </c>
      <c r="G12" s="6" t="n">
        <v>1980</v>
      </c>
      <c r="H12" s="6" t="n">
        <v>2977</v>
      </c>
      <c r="I12" s="6" t="n">
        <v>2873</v>
      </c>
      <c r="J12" s="7" t="n">
        <v>2760</v>
      </c>
      <c r="K12" s="7" t="n">
        <v>2723</v>
      </c>
      <c r="L12" s="8"/>
      <c r="M12" s="8"/>
      <c r="N12" s="9" t="n">
        <f aca="false">SUM(B12:M12)</f>
        <v>22589</v>
      </c>
      <c r="O12" s="10" t="n">
        <f aca="false">N12/N$26</f>
        <v>0.0157565941370877</v>
      </c>
    </row>
    <row r="13" customFormat="false" ht="12.75" hidden="false" customHeight="false" outlineLevel="0" collapsed="false">
      <c r="A13" s="5" t="s">
        <v>25</v>
      </c>
      <c r="B13" s="11" t="n">
        <v>405</v>
      </c>
      <c r="C13" s="6" t="n">
        <v>364</v>
      </c>
      <c r="D13" s="6" t="n">
        <v>360</v>
      </c>
      <c r="E13" s="6" t="n">
        <v>474</v>
      </c>
      <c r="F13" s="6" t="n">
        <v>466</v>
      </c>
      <c r="G13" s="6" t="n">
        <v>515</v>
      </c>
      <c r="H13" s="6" t="n">
        <v>809</v>
      </c>
      <c r="I13" s="6" t="n">
        <v>776</v>
      </c>
      <c r="J13" s="7" t="n">
        <v>720</v>
      </c>
      <c r="K13" s="7" t="n">
        <v>698</v>
      </c>
      <c r="L13" s="12"/>
      <c r="M13" s="8"/>
      <c r="N13" s="9" t="n">
        <f aca="false">SUM(B13:M13)</f>
        <v>5587</v>
      </c>
      <c r="O13" s="10" t="n">
        <f aca="false">N13/N$26</f>
        <v>0.00389712211447648</v>
      </c>
    </row>
    <row r="14" customFormat="false" ht="12.75" hidden="false" customHeight="false" outlineLevel="0" collapsed="false">
      <c r="A14" s="5" t="s">
        <v>26</v>
      </c>
      <c r="B14" s="6" t="n">
        <v>5906</v>
      </c>
      <c r="C14" s="6" t="n">
        <v>5457</v>
      </c>
      <c r="D14" s="6" t="n">
        <v>5843</v>
      </c>
      <c r="E14" s="6" t="n">
        <v>7655</v>
      </c>
      <c r="F14" s="6" t="n">
        <v>8241</v>
      </c>
      <c r="G14" s="6" t="n">
        <v>6761</v>
      </c>
      <c r="H14" s="6" t="n">
        <v>9435</v>
      </c>
      <c r="I14" s="6" t="n">
        <v>9437</v>
      </c>
      <c r="J14" s="7" t="n">
        <v>8851</v>
      </c>
      <c r="K14" s="7" t="n">
        <v>9011</v>
      </c>
      <c r="L14" s="8"/>
      <c r="M14" s="8"/>
      <c r="N14" s="9" t="n">
        <f aca="false">SUM(B14:M14)</f>
        <v>76597</v>
      </c>
      <c r="O14" s="10" t="n">
        <f aca="false">N14/N$26</f>
        <v>0.0534290070883399</v>
      </c>
    </row>
    <row r="15" customFormat="false" ht="12.75" hidden="false" customHeight="false" outlineLevel="0" collapsed="false">
      <c r="A15" s="5" t="s">
        <v>27</v>
      </c>
      <c r="B15" s="6" t="n">
        <v>1734</v>
      </c>
      <c r="C15" s="6" t="n">
        <v>1414</v>
      </c>
      <c r="D15" s="6" t="n">
        <v>1327</v>
      </c>
      <c r="E15" s="6" t="n">
        <v>1940</v>
      </c>
      <c r="F15" s="6" t="n">
        <v>2002</v>
      </c>
      <c r="G15" s="6" t="n">
        <v>1716</v>
      </c>
      <c r="H15" s="6" t="n">
        <v>2807</v>
      </c>
      <c r="I15" s="6" t="n">
        <v>2728</v>
      </c>
      <c r="J15" s="7" t="n">
        <v>2281</v>
      </c>
      <c r="K15" s="7" t="n">
        <v>2408</v>
      </c>
      <c r="L15" s="8"/>
      <c r="M15" s="8"/>
      <c r="N15" s="9" t="n">
        <f aca="false">SUM(B15:M15)</f>
        <v>20357</v>
      </c>
      <c r="O15" s="10" t="n">
        <f aca="false">N15/N$26</f>
        <v>0.014199698386325</v>
      </c>
    </row>
    <row r="16" customFormat="false" ht="12.75" hidden="false" customHeight="false" outlineLevel="0" collapsed="false">
      <c r="A16" s="5" t="s">
        <v>28</v>
      </c>
      <c r="B16" s="6" t="n">
        <v>2524</v>
      </c>
      <c r="C16" s="6" t="n">
        <v>2406</v>
      </c>
      <c r="D16" s="6" t="n">
        <v>2435</v>
      </c>
      <c r="E16" s="6" t="n">
        <v>3337</v>
      </c>
      <c r="F16" s="6" t="n">
        <v>3656</v>
      </c>
      <c r="G16" s="6" t="n">
        <v>3171</v>
      </c>
      <c r="H16" s="6" t="n">
        <v>4301</v>
      </c>
      <c r="I16" s="6" t="n">
        <v>4490</v>
      </c>
      <c r="J16" s="7" t="n">
        <v>4372</v>
      </c>
      <c r="K16" s="7" t="n">
        <v>4244</v>
      </c>
      <c r="L16" s="8"/>
      <c r="M16" s="8"/>
      <c r="N16" s="9" t="n">
        <f aca="false">SUM(B16:M16)</f>
        <v>34936</v>
      </c>
      <c r="O16" s="10" t="n">
        <f aca="false">N16/N$26</f>
        <v>0.0243690456759174</v>
      </c>
    </row>
    <row r="17" customFormat="false" ht="12.75" hidden="false" customHeight="false" outlineLevel="0" collapsed="false">
      <c r="A17" s="5" t="s">
        <v>29</v>
      </c>
      <c r="B17" s="6" t="n">
        <v>2300</v>
      </c>
      <c r="C17" s="6" t="n">
        <v>2153</v>
      </c>
      <c r="D17" s="6" t="n">
        <v>2046</v>
      </c>
      <c r="E17" s="6" t="n">
        <v>2919</v>
      </c>
      <c r="F17" s="6" t="n">
        <v>3121</v>
      </c>
      <c r="G17" s="6" t="n">
        <v>2489</v>
      </c>
      <c r="H17" s="6" t="n">
        <v>3697</v>
      </c>
      <c r="I17" s="6" t="n">
        <v>3676</v>
      </c>
      <c r="J17" s="7" t="n">
        <v>3441</v>
      </c>
      <c r="K17" s="7" t="n">
        <v>3691</v>
      </c>
      <c r="L17" s="8"/>
      <c r="M17" s="8"/>
      <c r="N17" s="9" t="n">
        <f aca="false">SUM(B17:M17)</f>
        <v>29533</v>
      </c>
      <c r="O17" s="10" t="n">
        <f aca="false">N17/N$26</f>
        <v>0.0206002698061274</v>
      </c>
    </row>
    <row r="18" customFormat="false" ht="12.75" hidden="false" customHeight="false" outlineLevel="0" collapsed="false">
      <c r="A18" s="5" t="s">
        <v>30</v>
      </c>
      <c r="B18" s="6" t="n">
        <v>1298</v>
      </c>
      <c r="C18" s="6" t="n">
        <v>1087</v>
      </c>
      <c r="D18" s="6" t="n">
        <v>1046</v>
      </c>
      <c r="E18" s="6" t="n">
        <v>1317</v>
      </c>
      <c r="F18" s="6" t="n">
        <v>1500</v>
      </c>
      <c r="G18" s="6" t="n">
        <v>1332</v>
      </c>
      <c r="H18" s="6" t="n">
        <v>2161</v>
      </c>
      <c r="I18" s="6" t="n">
        <v>1981</v>
      </c>
      <c r="J18" s="7" t="n">
        <v>1746</v>
      </c>
      <c r="K18" s="7" t="n">
        <v>1984</v>
      </c>
      <c r="L18" s="8"/>
      <c r="M18" s="8"/>
      <c r="N18" s="9" t="n">
        <f aca="false">SUM(B18:M18)</f>
        <v>15452</v>
      </c>
      <c r="O18" s="10" t="n">
        <f aca="false">N18/N$26</f>
        <v>0.0107782944179149</v>
      </c>
    </row>
    <row r="19" customFormat="false" ht="12.75" hidden="false" customHeight="false" outlineLevel="0" collapsed="false">
      <c r="A19" s="5" t="s">
        <v>31</v>
      </c>
      <c r="B19" s="6" t="n">
        <v>1596</v>
      </c>
      <c r="C19" s="6" t="n">
        <v>1400</v>
      </c>
      <c r="D19" s="6" t="n">
        <v>1492</v>
      </c>
      <c r="E19" s="6" t="n">
        <v>1854</v>
      </c>
      <c r="F19" s="6" t="n">
        <v>2035</v>
      </c>
      <c r="G19" s="6" t="n">
        <v>1698</v>
      </c>
      <c r="H19" s="6" t="n">
        <v>2670</v>
      </c>
      <c r="I19" s="6" t="n">
        <v>2481</v>
      </c>
      <c r="J19" s="7" t="n">
        <v>2084</v>
      </c>
      <c r="K19" s="7" t="n">
        <v>2306</v>
      </c>
      <c r="L19" s="8"/>
      <c r="M19" s="8"/>
      <c r="N19" s="9" t="n">
        <f aca="false">SUM(B19:M19)</f>
        <v>19616</v>
      </c>
      <c r="O19" s="10" t="n">
        <f aca="false">N19/N$26</f>
        <v>0.0136828257378863</v>
      </c>
    </row>
    <row r="20" customFormat="false" ht="12.75" hidden="false" customHeight="false" outlineLevel="0" collapsed="false">
      <c r="A20" s="5" t="s">
        <v>32</v>
      </c>
      <c r="B20" s="6" t="n">
        <v>1539</v>
      </c>
      <c r="C20" s="6" t="n">
        <v>1419</v>
      </c>
      <c r="D20" s="6" t="n">
        <v>1378</v>
      </c>
      <c r="E20" s="6" t="n">
        <v>1751</v>
      </c>
      <c r="F20" s="6" t="n">
        <v>1921</v>
      </c>
      <c r="G20" s="6" t="n">
        <v>1564</v>
      </c>
      <c r="H20" s="6" t="n">
        <v>2572</v>
      </c>
      <c r="I20" s="6" t="n">
        <v>2633</v>
      </c>
      <c r="J20" s="7" t="n">
        <v>2245</v>
      </c>
      <c r="K20" s="7" t="n">
        <v>2210</v>
      </c>
      <c r="L20" s="8"/>
      <c r="M20" s="8"/>
      <c r="N20" s="9" t="n">
        <f aca="false">SUM(B20:M20)</f>
        <v>19232</v>
      </c>
      <c r="O20" s="10" t="n">
        <f aca="false">N20/N$26</f>
        <v>0.013414972705497</v>
      </c>
    </row>
    <row r="21" customFormat="false" ht="12.75" hidden="false" customHeight="false" outlineLevel="0" collapsed="false">
      <c r="A21" s="5" t="s">
        <v>33</v>
      </c>
      <c r="B21" s="6" t="n">
        <v>1012</v>
      </c>
      <c r="C21" s="6" t="n">
        <v>723</v>
      </c>
      <c r="D21" s="6" t="n">
        <v>762</v>
      </c>
      <c r="E21" s="6" t="n">
        <v>1067</v>
      </c>
      <c r="F21" s="6" t="n">
        <v>1238</v>
      </c>
      <c r="G21" s="6" t="n">
        <v>1057</v>
      </c>
      <c r="H21" s="6" t="n">
        <v>1611</v>
      </c>
      <c r="I21" s="6" t="n">
        <v>1466</v>
      </c>
      <c r="J21" s="7" t="n">
        <v>1472</v>
      </c>
      <c r="K21" s="7" t="n">
        <v>1586</v>
      </c>
      <c r="L21" s="8"/>
      <c r="M21" s="8"/>
      <c r="N21" s="9" t="n">
        <f aca="false">SUM(B21:M21)</f>
        <v>11994</v>
      </c>
      <c r="O21" s="10" t="n">
        <f aca="false">N21/N$26</f>
        <v>0.00836622205853426</v>
      </c>
    </row>
    <row r="22" customFormat="false" ht="12.75" hidden="false" customHeight="false" outlineLevel="0" collapsed="false">
      <c r="A22" s="5" t="s">
        <v>34</v>
      </c>
      <c r="B22" s="6" t="n">
        <v>9407</v>
      </c>
      <c r="C22" s="6" t="n">
        <v>8959</v>
      </c>
      <c r="D22" s="6" t="n">
        <v>8939</v>
      </c>
      <c r="E22" s="6" t="n">
        <v>11366</v>
      </c>
      <c r="F22" s="6" t="n">
        <v>13202</v>
      </c>
      <c r="G22" s="6" t="n">
        <v>11573</v>
      </c>
      <c r="H22" s="6" t="n">
        <v>17821</v>
      </c>
      <c r="I22" s="6" t="n">
        <v>17087</v>
      </c>
      <c r="J22" s="7" t="n">
        <v>15130</v>
      </c>
      <c r="K22" s="7" t="n">
        <v>15125</v>
      </c>
      <c r="L22" s="8"/>
      <c r="M22" s="8"/>
      <c r="N22" s="9" t="n">
        <f aca="false">SUM(B22:M22)</f>
        <v>128609</v>
      </c>
      <c r="O22" s="10" t="n">
        <f aca="false">N22/N$26</f>
        <v>0.0897091422983185</v>
      </c>
    </row>
    <row r="23" customFormat="false" ht="12.75" hidden="false" customHeight="false" outlineLevel="0" collapsed="false">
      <c r="A23" s="5" t="s">
        <v>35</v>
      </c>
      <c r="B23" s="11" t="n">
        <v>750</v>
      </c>
      <c r="C23" s="6" t="n">
        <v>597</v>
      </c>
      <c r="D23" s="6" t="n">
        <v>510</v>
      </c>
      <c r="E23" s="6" t="n">
        <v>733</v>
      </c>
      <c r="F23" s="6" t="n">
        <v>791</v>
      </c>
      <c r="G23" s="6" t="n">
        <v>691</v>
      </c>
      <c r="H23" s="6" t="n">
        <v>1064</v>
      </c>
      <c r="I23" s="6" t="n">
        <v>1173</v>
      </c>
      <c r="J23" s="7" t="n">
        <v>974</v>
      </c>
      <c r="K23" s="7" t="n">
        <v>904</v>
      </c>
      <c r="L23" s="12"/>
      <c r="M23" s="8"/>
      <c r="N23" s="9" t="n">
        <f aca="false">SUM(B23:M23)</f>
        <v>8187</v>
      </c>
      <c r="O23" s="10" t="n">
        <f aca="false">N23/N$26</f>
        <v>0.0057107103546123</v>
      </c>
    </row>
    <row r="24" customFormat="false" ht="12.75" hidden="false" customHeight="false" outlineLevel="0" collapsed="false">
      <c r="A24" s="5" t="s">
        <v>36</v>
      </c>
      <c r="B24" s="11" t="n">
        <v>678</v>
      </c>
      <c r="C24" s="6" t="n">
        <v>553</v>
      </c>
      <c r="D24" s="6" t="n">
        <v>595</v>
      </c>
      <c r="E24" s="6" t="n">
        <v>747</v>
      </c>
      <c r="F24" s="6" t="n">
        <v>907</v>
      </c>
      <c r="G24" s="6" t="n">
        <v>675</v>
      </c>
      <c r="H24" s="6" t="n">
        <v>1000</v>
      </c>
      <c r="I24" s="6" t="n">
        <v>902</v>
      </c>
      <c r="J24" s="7" t="n">
        <v>899</v>
      </c>
      <c r="K24" s="7" t="n">
        <v>1009</v>
      </c>
      <c r="L24" s="12"/>
      <c r="M24" s="8"/>
      <c r="N24" s="9" t="n">
        <f aca="false">SUM(B24:M24)</f>
        <v>7965</v>
      </c>
      <c r="O24" s="10" t="n">
        <f aca="false">N24/N$26</f>
        <v>0.00555585782026225</v>
      </c>
    </row>
    <row r="25" customFormat="false" ht="12.75" hidden="false" customHeight="false" outlineLevel="0" collapsed="false">
      <c r="A25" s="5" t="s">
        <v>37</v>
      </c>
      <c r="B25" s="6" t="n">
        <v>2189</v>
      </c>
      <c r="C25" s="6" t="n">
        <v>1870</v>
      </c>
      <c r="D25" s="6" t="n">
        <v>1845</v>
      </c>
      <c r="E25" s="6" t="n">
        <v>2297</v>
      </c>
      <c r="F25" s="6" t="n">
        <v>2560</v>
      </c>
      <c r="G25" s="6" t="n">
        <v>2236</v>
      </c>
      <c r="H25" s="6" t="n">
        <v>3587</v>
      </c>
      <c r="I25" s="6" t="n">
        <v>3425</v>
      </c>
      <c r="J25" s="7" t="n">
        <v>2850</v>
      </c>
      <c r="K25" s="7" t="n">
        <v>3272</v>
      </c>
      <c r="L25" s="8"/>
      <c r="M25" s="8"/>
      <c r="N25" s="9" t="n">
        <f aca="false">SUM(B25:M25)</f>
        <v>26131</v>
      </c>
      <c r="O25" s="10" t="n">
        <f aca="false">N25/N$26</f>
        <v>0.0182272593473035</v>
      </c>
    </row>
    <row r="26" customFormat="false" ht="13.5" hidden="false" customHeight="false" outlineLevel="0" collapsed="false">
      <c r="A26" s="13" t="s">
        <v>12</v>
      </c>
      <c r="B26" s="14" t="n">
        <f aca="false">SUM(B2:B25)</f>
        <v>116135</v>
      </c>
      <c r="C26" s="14" t="n">
        <f aca="false">SUM(C2:C25)</f>
        <v>106228</v>
      </c>
      <c r="D26" s="14" t="n">
        <f aca="false">SUM(D2:D25)</f>
        <v>105969</v>
      </c>
      <c r="E26" s="14" t="n">
        <f aca="false">SUM(E2:E25)</f>
        <v>136230</v>
      </c>
      <c r="F26" s="14" t="n">
        <f aca="false">SUM(F2:F25)</f>
        <v>150954</v>
      </c>
      <c r="G26" s="14" t="n">
        <f aca="false">SUM(G2:G25)</f>
        <v>123882</v>
      </c>
      <c r="H26" s="14" t="n">
        <f aca="false">SUM(H2:H25)</f>
        <v>183668</v>
      </c>
      <c r="I26" s="14" t="n">
        <f aca="false">SUM(I2:I25)</f>
        <v>176435</v>
      </c>
      <c r="J26" s="14" t="n">
        <f aca="false">SUM(J2:J25)</f>
        <v>162515</v>
      </c>
      <c r="K26" s="14" t="n">
        <f aca="false">SUM(K2:K25)</f>
        <v>171606</v>
      </c>
      <c r="L26" s="14" t="n">
        <f aca="false">SUM(L2:L25)</f>
        <v>0</v>
      </c>
      <c r="M26" s="14" t="n">
        <f aca="false">SUM(M2:M25)</f>
        <v>0</v>
      </c>
      <c r="N26" s="14" t="n">
        <f aca="false">SUM(N2:N25)</f>
        <v>1433622</v>
      </c>
      <c r="O26" s="15" t="n">
        <f aca="false">SUM(O2:O25)</f>
        <v>1</v>
      </c>
    </row>
    <row r="29" customFormat="false" ht="12.75" hidden="false" customHeight="false" outlineLevel="0" collapsed="false">
      <c r="J29" s="16"/>
    </row>
    <row r="31" customFormat="false" ht="12.75" hidden="false" customHeight="false" outlineLevel="0" collapsed="false">
      <c r="J31" s="17"/>
    </row>
  </sheetData>
  <sheetProtection sheet="true" password="a83e"/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de transferencias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9" min="2" style="1" width="7.56"/>
    <col collapsed="false" customWidth="true" hidden="false" outlineLevel="0" max="10" min="10" style="1" width="11.56"/>
    <col collapsed="false" customWidth="true" hidden="false" outlineLevel="0" max="11" min="11" style="1" width="8.14"/>
    <col collapsed="false" customWidth="true" hidden="false" outlineLevel="0" max="13" min="12" style="1" width="11.13"/>
    <col collapsed="false" customWidth="true" hidden="false" outlineLevel="0" max="14" min="14" style="1" width="9.14"/>
    <col collapsed="false" customWidth="true" hidden="false" outlineLevel="0" max="15" min="15" style="1" width="8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</row>
    <row r="2" customFormat="false" ht="12.75" hidden="false" customHeight="false" outlineLevel="0" collapsed="false">
      <c r="A2" s="5" t="s">
        <v>14</v>
      </c>
      <c r="B2" s="6" t="n">
        <v>51080</v>
      </c>
      <c r="C2" s="6" t="n">
        <v>42892</v>
      </c>
      <c r="D2" s="6" t="n">
        <v>56370</v>
      </c>
      <c r="E2" s="6" t="n">
        <v>50267</v>
      </c>
      <c r="F2" s="6" t="n">
        <v>54393</v>
      </c>
      <c r="G2" s="6" t="n">
        <v>50530</v>
      </c>
      <c r="H2" s="7" t="n">
        <v>58990</v>
      </c>
      <c r="I2" s="7" t="n">
        <v>61106</v>
      </c>
      <c r="J2" s="7" t="n">
        <v>54800</v>
      </c>
      <c r="K2" s="7" t="n">
        <v>54054</v>
      </c>
      <c r="L2" s="8" t="n">
        <v>50621</v>
      </c>
      <c r="M2" s="8" t="n">
        <v>46409</v>
      </c>
      <c r="N2" s="9" t="n">
        <f aca="false">SUM(B2:K2)</f>
        <v>534482</v>
      </c>
      <c r="O2" s="10" t="n">
        <f aca="false">N2/N$26</f>
        <v>0.381757314166495</v>
      </c>
      <c r="Q2" s="16"/>
    </row>
    <row r="3" customFormat="false" ht="12.75" hidden="false" customHeight="false" outlineLevel="0" collapsed="false">
      <c r="A3" s="5" t="s">
        <v>15</v>
      </c>
      <c r="B3" s="6" t="n">
        <v>12943</v>
      </c>
      <c r="C3" s="6" t="n">
        <v>10757</v>
      </c>
      <c r="D3" s="6" t="n">
        <v>14268</v>
      </c>
      <c r="E3" s="6" t="n">
        <v>12787</v>
      </c>
      <c r="F3" s="6" t="n">
        <v>13384</v>
      </c>
      <c r="G3" s="6" t="n">
        <v>13237</v>
      </c>
      <c r="H3" s="7" t="n">
        <v>14718</v>
      </c>
      <c r="I3" s="7" t="n">
        <v>15534</v>
      </c>
      <c r="J3" s="7" t="n">
        <v>13855</v>
      </c>
      <c r="K3" s="7" t="n">
        <v>12480</v>
      </c>
      <c r="L3" s="8" t="n">
        <v>12085</v>
      </c>
      <c r="M3" s="8" t="n">
        <v>12089</v>
      </c>
      <c r="N3" s="9" t="n">
        <f aca="false">SUM(B3:K3)</f>
        <v>133963</v>
      </c>
      <c r="O3" s="10" t="n">
        <f aca="false">N3/N$26</f>
        <v>0.0956839614387129</v>
      </c>
    </row>
    <row r="4" customFormat="false" ht="12.75" hidden="false" customHeight="false" outlineLevel="0" collapsed="false">
      <c r="A4" s="5" t="s">
        <v>16</v>
      </c>
      <c r="B4" s="11" t="n">
        <v>506</v>
      </c>
      <c r="C4" s="6" t="n">
        <v>379</v>
      </c>
      <c r="D4" s="11" t="n">
        <v>570</v>
      </c>
      <c r="E4" s="6" t="n">
        <v>502</v>
      </c>
      <c r="F4" s="6" t="n">
        <v>591</v>
      </c>
      <c r="G4" s="6" t="n">
        <v>497</v>
      </c>
      <c r="H4" s="7" t="n">
        <v>658</v>
      </c>
      <c r="I4" s="7" t="n">
        <v>700</v>
      </c>
      <c r="J4" s="7" t="n">
        <v>592</v>
      </c>
      <c r="K4" s="7" t="n">
        <v>632</v>
      </c>
      <c r="L4" s="12" t="n">
        <v>558</v>
      </c>
      <c r="M4" s="8" t="n">
        <v>498</v>
      </c>
      <c r="N4" s="9" t="n">
        <f aca="false">SUM(B4:K4)</f>
        <v>5627</v>
      </c>
      <c r="O4" s="10" t="n">
        <f aca="false">N4/N$26</f>
        <v>0.00401912207860109</v>
      </c>
    </row>
    <row r="5" customFormat="false" ht="12.75" hidden="false" customHeight="false" outlineLevel="0" collapsed="false">
      <c r="A5" s="5" t="s">
        <v>17</v>
      </c>
      <c r="B5" s="6" t="n">
        <v>2009</v>
      </c>
      <c r="C5" s="6" t="n">
        <v>1479</v>
      </c>
      <c r="D5" s="6" t="n">
        <v>1930</v>
      </c>
      <c r="E5" s="6" t="n">
        <v>1654</v>
      </c>
      <c r="F5" s="6" t="n">
        <v>1871</v>
      </c>
      <c r="G5" s="6" t="n">
        <v>1763</v>
      </c>
      <c r="H5" s="7" t="n">
        <v>2167</v>
      </c>
      <c r="I5" s="7" t="n">
        <v>2295</v>
      </c>
      <c r="J5" s="7" t="n">
        <v>2030</v>
      </c>
      <c r="K5" s="7" t="n">
        <v>2043</v>
      </c>
      <c r="L5" s="8" t="n">
        <v>1779</v>
      </c>
      <c r="M5" s="8" t="n">
        <v>1613</v>
      </c>
      <c r="N5" s="9" t="n">
        <f aca="false">SUM(B5:K5)</f>
        <v>19241</v>
      </c>
      <c r="O5" s="10" t="n">
        <f aca="false">N5/N$26</f>
        <v>0.0137430118916587</v>
      </c>
    </row>
    <row r="6" customFormat="false" ht="12.75" hidden="false" customHeight="false" outlineLevel="0" collapsed="false">
      <c r="A6" s="5" t="s">
        <v>18</v>
      </c>
      <c r="B6" s="6" t="n">
        <v>2550</v>
      </c>
      <c r="C6" s="6" t="n">
        <v>2171</v>
      </c>
      <c r="D6" s="6" t="n">
        <v>2753</v>
      </c>
      <c r="E6" s="6" t="n">
        <v>2455</v>
      </c>
      <c r="F6" s="6" t="n">
        <v>2572</v>
      </c>
      <c r="G6" s="6" t="n">
        <v>2273</v>
      </c>
      <c r="H6" s="7" t="n">
        <v>2648</v>
      </c>
      <c r="I6" s="7" t="n">
        <v>2727</v>
      </c>
      <c r="J6" s="7" t="n">
        <v>2461</v>
      </c>
      <c r="K6" s="7" t="n">
        <v>2582</v>
      </c>
      <c r="L6" s="8" t="n">
        <v>2438</v>
      </c>
      <c r="M6" s="8" t="n">
        <v>2181</v>
      </c>
      <c r="N6" s="9" t="n">
        <f aca="false">SUM(B6:K6)</f>
        <v>25192</v>
      </c>
      <c r="O6" s="10" t="n">
        <f aca="false">N6/N$26</f>
        <v>0.017993553119623</v>
      </c>
    </row>
    <row r="7" customFormat="false" ht="12.75" hidden="false" customHeight="false" outlineLevel="0" collapsed="false">
      <c r="A7" s="5" t="s">
        <v>19</v>
      </c>
      <c r="B7" s="6" t="n">
        <v>15254</v>
      </c>
      <c r="C7" s="6" t="n">
        <v>13574</v>
      </c>
      <c r="D7" s="6" t="n">
        <v>17286</v>
      </c>
      <c r="E7" s="6" t="n">
        <v>15428</v>
      </c>
      <c r="F7" s="6" t="n">
        <v>16790</v>
      </c>
      <c r="G7" s="6" t="n">
        <v>16459</v>
      </c>
      <c r="H7" s="7" t="n">
        <v>18540</v>
      </c>
      <c r="I7" s="7" t="n">
        <v>19181</v>
      </c>
      <c r="J7" s="7" t="n">
        <v>16864</v>
      </c>
      <c r="K7" s="7" t="n">
        <v>16374</v>
      </c>
      <c r="L7" s="8" t="n">
        <v>15317</v>
      </c>
      <c r="M7" s="8" t="n">
        <v>14133</v>
      </c>
      <c r="N7" s="9" t="n">
        <f aca="false">SUM(B7:K7)</f>
        <v>165750</v>
      </c>
      <c r="O7" s="10" t="n">
        <f aca="false">N7/N$26</f>
        <v>0.118388037058491</v>
      </c>
    </row>
    <row r="8" customFormat="false" ht="12.75" hidden="false" customHeight="false" outlineLevel="0" collapsed="false">
      <c r="A8" s="5" t="s">
        <v>20</v>
      </c>
      <c r="B8" s="6" t="n">
        <v>2363</v>
      </c>
      <c r="C8" s="6" t="n">
        <v>1857</v>
      </c>
      <c r="D8" s="6" t="n">
        <v>2523</v>
      </c>
      <c r="E8" s="6" t="n">
        <v>2093</v>
      </c>
      <c r="F8" s="6" t="n">
        <v>2457</v>
      </c>
      <c r="G8" s="6" t="n">
        <v>2307</v>
      </c>
      <c r="H8" s="7" t="n">
        <v>2689</v>
      </c>
      <c r="I8" s="7" t="n">
        <v>2944</v>
      </c>
      <c r="J8" s="7" t="n">
        <v>2532</v>
      </c>
      <c r="K8" s="7" t="n">
        <v>2449</v>
      </c>
      <c r="L8" s="8" t="n">
        <v>2321</v>
      </c>
      <c r="M8" s="8" t="n">
        <v>2117</v>
      </c>
      <c r="N8" s="9" t="n">
        <f aca="false">SUM(B8:K8)</f>
        <v>24214</v>
      </c>
      <c r="O8" s="10" t="n">
        <f aca="false">N8/N$26</f>
        <v>0.0172950101317304</v>
      </c>
    </row>
    <row r="9" customFormat="false" ht="12.75" hidden="false" customHeight="false" outlineLevel="0" collapsed="false">
      <c r="A9" s="5" t="s">
        <v>21</v>
      </c>
      <c r="B9" s="6" t="n">
        <v>5165</v>
      </c>
      <c r="C9" s="6" t="n">
        <v>4497</v>
      </c>
      <c r="D9" s="6" t="n">
        <v>5896</v>
      </c>
      <c r="E9" s="6" t="n">
        <v>5433</v>
      </c>
      <c r="F9" s="6" t="n">
        <v>6055</v>
      </c>
      <c r="G9" s="6" t="n">
        <v>5621</v>
      </c>
      <c r="H9" s="7" t="n">
        <v>6160</v>
      </c>
      <c r="I9" s="7" t="n">
        <v>6843</v>
      </c>
      <c r="J9" s="7" t="n">
        <v>5966</v>
      </c>
      <c r="K9" s="7" t="n">
        <v>6240</v>
      </c>
      <c r="L9" s="8" t="n">
        <v>5582</v>
      </c>
      <c r="M9" s="8" t="n">
        <v>4961</v>
      </c>
      <c r="N9" s="9" t="n">
        <f aca="false">SUM(B9:K9)</f>
        <v>57876</v>
      </c>
      <c r="O9" s="10" t="n">
        <f aca="false">N9/N$26</f>
        <v>0.0413383169399532</v>
      </c>
    </row>
    <row r="10" customFormat="false" ht="12.75" hidden="false" customHeight="false" outlineLevel="0" collapsed="false">
      <c r="A10" s="5" t="s">
        <v>22</v>
      </c>
      <c r="B10" s="11" t="n">
        <v>818</v>
      </c>
      <c r="C10" s="6" t="n">
        <v>614</v>
      </c>
      <c r="D10" s="11" t="n">
        <v>754</v>
      </c>
      <c r="E10" s="6" t="n">
        <v>592</v>
      </c>
      <c r="F10" s="6" t="n">
        <v>629</v>
      </c>
      <c r="G10" s="6" t="n">
        <v>606</v>
      </c>
      <c r="H10" s="7" t="n">
        <v>915</v>
      </c>
      <c r="I10" s="7" t="n">
        <v>934</v>
      </c>
      <c r="J10" s="7" t="n">
        <v>779</v>
      </c>
      <c r="K10" s="7" t="n">
        <v>743</v>
      </c>
      <c r="L10" s="12" t="n">
        <v>652</v>
      </c>
      <c r="M10" s="8" t="n">
        <v>595</v>
      </c>
      <c r="N10" s="9" t="n">
        <f aca="false">SUM(B10:K10)</f>
        <v>7384</v>
      </c>
      <c r="O10" s="10" t="n">
        <f aca="false">N10/N$26</f>
        <v>0.00527407098425278</v>
      </c>
    </row>
    <row r="11" customFormat="false" ht="12.75" hidden="false" customHeight="false" outlineLevel="0" collapsed="false">
      <c r="A11" s="5" t="s">
        <v>23</v>
      </c>
      <c r="B11" s="11" t="n">
        <v>976</v>
      </c>
      <c r="C11" s="6" t="n">
        <v>791</v>
      </c>
      <c r="D11" s="6" t="n">
        <v>1019</v>
      </c>
      <c r="E11" s="6" t="n">
        <v>836</v>
      </c>
      <c r="F11" s="6" t="n">
        <v>957</v>
      </c>
      <c r="G11" s="6" t="n">
        <v>803</v>
      </c>
      <c r="H11" s="7" t="n">
        <v>1059</v>
      </c>
      <c r="I11" s="7" t="n">
        <v>1105</v>
      </c>
      <c r="J11" s="7" t="n">
        <v>947</v>
      </c>
      <c r="K11" s="7" t="n">
        <v>962</v>
      </c>
      <c r="L11" s="12" t="n">
        <v>928</v>
      </c>
      <c r="M11" s="8" t="n">
        <v>730</v>
      </c>
      <c r="N11" s="9" t="n">
        <f aca="false">SUM(B11:K11)</f>
        <v>9455</v>
      </c>
      <c r="O11" s="10" t="n">
        <f aca="false">N11/N$26</f>
        <v>0.00675329647292932</v>
      </c>
    </row>
    <row r="12" customFormat="false" ht="12.75" hidden="false" customHeight="false" outlineLevel="0" collapsed="false">
      <c r="A12" s="5" t="s">
        <v>24</v>
      </c>
      <c r="B12" s="6" t="n">
        <v>2048</v>
      </c>
      <c r="C12" s="6" t="n">
        <v>1768</v>
      </c>
      <c r="D12" s="6" t="n">
        <v>2238</v>
      </c>
      <c r="E12" s="6" t="n">
        <v>2135</v>
      </c>
      <c r="F12" s="6" t="n">
        <v>2198</v>
      </c>
      <c r="G12" s="6" t="n">
        <v>2029</v>
      </c>
      <c r="H12" s="7" t="n">
        <v>2333</v>
      </c>
      <c r="I12" s="7" t="n">
        <v>2439</v>
      </c>
      <c r="J12" s="7" t="n">
        <v>2303</v>
      </c>
      <c r="K12" s="7" t="n">
        <v>2148</v>
      </c>
      <c r="L12" s="8" t="n">
        <v>1999</v>
      </c>
      <c r="M12" s="8" t="n">
        <v>1868</v>
      </c>
      <c r="N12" s="9" t="n">
        <f aca="false">SUM(B12:K12)</f>
        <v>21639</v>
      </c>
      <c r="O12" s="10" t="n">
        <f aca="false">N12/N$26</f>
        <v>0.0154557992995999</v>
      </c>
    </row>
    <row r="13" customFormat="false" ht="12.75" hidden="false" customHeight="false" outlineLevel="0" collapsed="false">
      <c r="A13" s="5" t="s">
        <v>25</v>
      </c>
      <c r="B13" s="11" t="n">
        <v>603</v>
      </c>
      <c r="C13" s="6" t="n">
        <v>403</v>
      </c>
      <c r="D13" s="11" t="n">
        <v>658</v>
      </c>
      <c r="E13" s="6" t="n">
        <v>514</v>
      </c>
      <c r="F13" s="6" t="n">
        <v>622</v>
      </c>
      <c r="G13" s="6" t="n">
        <v>594</v>
      </c>
      <c r="H13" s="7" t="n">
        <v>676</v>
      </c>
      <c r="I13" s="7" t="n">
        <v>741</v>
      </c>
      <c r="J13" s="7" t="n">
        <v>629</v>
      </c>
      <c r="K13" s="7" t="n">
        <v>635</v>
      </c>
      <c r="L13" s="12" t="n">
        <v>573</v>
      </c>
      <c r="M13" s="8" t="n">
        <v>549</v>
      </c>
      <c r="N13" s="9" t="n">
        <f aca="false">SUM(B13:K13)</f>
        <v>6075</v>
      </c>
      <c r="O13" s="10" t="n">
        <f aca="false">N13/N$26</f>
        <v>0.00433910905056009</v>
      </c>
    </row>
    <row r="14" customFormat="false" ht="12.75" hidden="false" customHeight="false" outlineLevel="0" collapsed="false">
      <c r="A14" s="5" t="s">
        <v>26</v>
      </c>
      <c r="B14" s="6" t="n">
        <v>6632</v>
      </c>
      <c r="C14" s="6" t="n">
        <v>5443</v>
      </c>
      <c r="D14" s="6" t="n">
        <v>7629</v>
      </c>
      <c r="E14" s="6" t="n">
        <v>6739</v>
      </c>
      <c r="F14" s="6" t="n">
        <v>7728</v>
      </c>
      <c r="G14" s="6" t="n">
        <v>7236</v>
      </c>
      <c r="H14" s="7" t="n">
        <v>7622</v>
      </c>
      <c r="I14" s="7" t="n">
        <v>8488</v>
      </c>
      <c r="J14" s="7" t="n">
        <v>7471</v>
      </c>
      <c r="K14" s="7" t="n">
        <v>7562</v>
      </c>
      <c r="L14" s="8" t="n">
        <v>7157</v>
      </c>
      <c r="M14" s="8" t="n">
        <v>6665</v>
      </c>
      <c r="N14" s="9" t="n">
        <f aca="false">SUM(B14:K14)</f>
        <v>72550</v>
      </c>
      <c r="O14" s="10" t="n">
        <f aca="false">N14/N$26</f>
        <v>0.0518193187848781</v>
      </c>
    </row>
    <row r="15" customFormat="false" ht="12.75" hidden="false" customHeight="false" outlineLevel="0" collapsed="false">
      <c r="A15" s="5" t="s">
        <v>27</v>
      </c>
      <c r="B15" s="6" t="n">
        <v>2317</v>
      </c>
      <c r="C15" s="6" t="n">
        <v>1717</v>
      </c>
      <c r="D15" s="6" t="n">
        <v>2283</v>
      </c>
      <c r="E15" s="6" t="n">
        <v>2058</v>
      </c>
      <c r="F15" s="6" t="n">
        <v>2304</v>
      </c>
      <c r="G15" s="6" t="n">
        <v>2198</v>
      </c>
      <c r="H15" s="7" t="n">
        <v>2558</v>
      </c>
      <c r="I15" s="7" t="n">
        <v>2710</v>
      </c>
      <c r="J15" s="7" t="n">
        <v>2290</v>
      </c>
      <c r="K15" s="7" t="n">
        <v>2342</v>
      </c>
      <c r="L15" s="8" t="n">
        <v>2231</v>
      </c>
      <c r="M15" s="8" t="n">
        <v>1736</v>
      </c>
      <c r="N15" s="9" t="n">
        <f aca="false">SUM(B15:K15)</f>
        <v>22777</v>
      </c>
      <c r="O15" s="10" t="n">
        <f aca="false">N15/N$26</f>
        <v>0.0162686233489065</v>
      </c>
    </row>
    <row r="16" customFormat="false" ht="12.75" hidden="false" customHeight="false" outlineLevel="0" collapsed="false">
      <c r="A16" s="5" t="s">
        <v>28</v>
      </c>
      <c r="B16" s="6" t="n">
        <v>3060</v>
      </c>
      <c r="C16" s="6" t="n">
        <v>2546</v>
      </c>
      <c r="D16" s="6" t="n">
        <v>3526</v>
      </c>
      <c r="E16" s="6" t="n">
        <v>3055</v>
      </c>
      <c r="F16" s="6" t="n">
        <v>3348</v>
      </c>
      <c r="G16" s="6" t="n">
        <v>3127</v>
      </c>
      <c r="H16" s="7" t="n">
        <v>3590</v>
      </c>
      <c r="I16" s="7" t="n">
        <v>3866</v>
      </c>
      <c r="J16" s="7" t="n">
        <v>3545</v>
      </c>
      <c r="K16" s="7" t="n">
        <v>3389</v>
      </c>
      <c r="L16" s="8" t="n">
        <v>3203</v>
      </c>
      <c r="M16" s="8" t="n">
        <v>3030</v>
      </c>
      <c r="N16" s="9" t="n">
        <f aca="false">SUM(B16:K16)</f>
        <v>33052</v>
      </c>
      <c r="O16" s="10" t="n">
        <f aca="false">N16/N$26</f>
        <v>0.0236076102615822</v>
      </c>
    </row>
    <row r="17" customFormat="false" ht="12.75" hidden="false" customHeight="false" outlineLevel="0" collapsed="false">
      <c r="A17" s="5" t="s">
        <v>29</v>
      </c>
      <c r="B17" s="6" t="n">
        <v>2619</v>
      </c>
      <c r="C17" s="6" t="n">
        <v>2365</v>
      </c>
      <c r="D17" s="6" t="n">
        <v>3154</v>
      </c>
      <c r="E17" s="6" t="n">
        <v>2729</v>
      </c>
      <c r="F17" s="6" t="n">
        <v>3090</v>
      </c>
      <c r="G17" s="6" t="n">
        <v>2845</v>
      </c>
      <c r="H17" s="7" t="n">
        <v>3154</v>
      </c>
      <c r="I17" s="7" t="n">
        <v>3379</v>
      </c>
      <c r="J17" s="7" t="n">
        <v>2964</v>
      </c>
      <c r="K17" s="7" t="n">
        <v>2983</v>
      </c>
      <c r="L17" s="8" t="n">
        <v>2814</v>
      </c>
      <c r="M17" s="8" t="n">
        <v>2481</v>
      </c>
      <c r="N17" s="9" t="n">
        <f aca="false">SUM(B17:K17)</f>
        <v>29282</v>
      </c>
      <c r="O17" s="10" t="n">
        <f aca="false">N17/N$26</f>
        <v>0.0209148627520165</v>
      </c>
    </row>
    <row r="18" customFormat="false" ht="12.75" hidden="false" customHeight="false" outlineLevel="0" collapsed="false">
      <c r="A18" s="5" t="s">
        <v>30</v>
      </c>
      <c r="B18" s="6" t="n">
        <v>1666</v>
      </c>
      <c r="C18" s="6" t="n">
        <v>1364</v>
      </c>
      <c r="D18" s="6" t="n">
        <v>1674</v>
      </c>
      <c r="E18" s="6" t="n">
        <v>1316</v>
      </c>
      <c r="F18" s="6" t="n">
        <v>1502</v>
      </c>
      <c r="G18" s="6" t="n">
        <v>1526</v>
      </c>
      <c r="H18" s="7" t="n">
        <v>1863</v>
      </c>
      <c r="I18" s="7" t="n">
        <v>2031</v>
      </c>
      <c r="J18" s="7" t="n">
        <v>1561</v>
      </c>
      <c r="K18" s="7" t="n">
        <v>1857</v>
      </c>
      <c r="L18" s="8" t="n">
        <v>1595</v>
      </c>
      <c r="M18" s="8" t="n">
        <v>1466</v>
      </c>
      <c r="N18" s="9" t="n">
        <f aca="false">SUM(B18:K18)</f>
        <v>16360</v>
      </c>
      <c r="O18" s="10" t="n">
        <f aca="false">N18/N$26</f>
        <v>0.0116852385295742</v>
      </c>
    </row>
    <row r="19" customFormat="false" ht="12.75" hidden="false" customHeight="false" outlineLevel="0" collapsed="false">
      <c r="A19" s="5" t="s">
        <v>31</v>
      </c>
      <c r="B19" s="6" t="n">
        <v>1767</v>
      </c>
      <c r="C19" s="6" t="n">
        <v>1494</v>
      </c>
      <c r="D19" s="6" t="n">
        <v>1942</v>
      </c>
      <c r="E19" s="6" t="n">
        <v>1818</v>
      </c>
      <c r="F19" s="6" t="n">
        <v>1983</v>
      </c>
      <c r="G19" s="6" t="n">
        <v>1811</v>
      </c>
      <c r="H19" s="7" t="n">
        <v>2213</v>
      </c>
      <c r="I19" s="7" t="n">
        <v>2216</v>
      </c>
      <c r="J19" s="7" t="n">
        <v>1901</v>
      </c>
      <c r="K19" s="7" t="n">
        <v>1962</v>
      </c>
      <c r="L19" s="8" t="n">
        <v>1837</v>
      </c>
      <c r="M19" s="8" t="n">
        <v>1663</v>
      </c>
      <c r="N19" s="9" t="n">
        <f aca="false">SUM(B19:K19)</f>
        <v>19107</v>
      </c>
      <c r="O19" s="10" t="n">
        <f aca="false">N19/N$26</f>
        <v>0.0136473015027245</v>
      </c>
    </row>
    <row r="20" customFormat="false" ht="12.75" hidden="false" customHeight="false" outlineLevel="0" collapsed="false">
      <c r="A20" s="5" t="s">
        <v>32</v>
      </c>
      <c r="B20" s="6" t="n">
        <v>1703</v>
      </c>
      <c r="C20" s="6" t="n">
        <v>1376</v>
      </c>
      <c r="D20" s="6" t="n">
        <v>1848</v>
      </c>
      <c r="E20" s="6" t="n">
        <v>1685</v>
      </c>
      <c r="F20" s="6" t="n">
        <v>1829</v>
      </c>
      <c r="G20" s="6" t="n">
        <v>1850</v>
      </c>
      <c r="H20" s="7" t="n">
        <v>2236</v>
      </c>
      <c r="I20" s="7" t="n">
        <v>2252</v>
      </c>
      <c r="J20" s="7" t="n">
        <v>2108</v>
      </c>
      <c r="K20" s="7" t="n">
        <v>2021</v>
      </c>
      <c r="L20" s="8" t="n">
        <v>1924</v>
      </c>
      <c r="M20" s="8" t="n">
        <v>1854</v>
      </c>
      <c r="N20" s="9" t="n">
        <f aca="false">SUM(B20:K20)</f>
        <v>18908</v>
      </c>
      <c r="O20" s="10" t="n">
        <f aca="false">N20/N$26</f>
        <v>0.013505164432591</v>
      </c>
    </row>
    <row r="21" customFormat="false" ht="12.75" hidden="false" customHeight="false" outlineLevel="0" collapsed="false">
      <c r="A21" s="5" t="s">
        <v>33</v>
      </c>
      <c r="B21" s="6" t="n">
        <v>1267</v>
      </c>
      <c r="C21" s="6" t="n">
        <v>920</v>
      </c>
      <c r="D21" s="6" t="n">
        <v>1184</v>
      </c>
      <c r="E21" s="6" t="n">
        <v>985</v>
      </c>
      <c r="F21" s="6" t="n">
        <v>1146</v>
      </c>
      <c r="G21" s="6" t="n">
        <v>971</v>
      </c>
      <c r="H21" s="7" t="n">
        <v>1229</v>
      </c>
      <c r="I21" s="7" t="n">
        <v>1200</v>
      </c>
      <c r="J21" s="7" t="n">
        <v>1151</v>
      </c>
      <c r="K21" s="7" t="n">
        <v>1155</v>
      </c>
      <c r="L21" s="8" t="n">
        <v>1347</v>
      </c>
      <c r="M21" s="8" t="n">
        <v>1170</v>
      </c>
      <c r="N21" s="9" t="n">
        <f aca="false">SUM(B21:K21)</f>
        <v>11208</v>
      </c>
      <c r="O21" s="10" t="n">
        <f aca="false">N21/N$26</f>
        <v>0.00800538835204567</v>
      </c>
    </row>
    <row r="22" customFormat="false" ht="12.75" hidden="false" customHeight="false" outlineLevel="0" collapsed="false">
      <c r="A22" s="5" t="s">
        <v>34</v>
      </c>
      <c r="B22" s="6" t="n">
        <v>11445</v>
      </c>
      <c r="C22" s="6" t="n">
        <v>9937</v>
      </c>
      <c r="D22" s="6" t="n">
        <v>12937</v>
      </c>
      <c r="E22" s="6" t="n">
        <v>11289</v>
      </c>
      <c r="F22" s="6" t="n">
        <v>12338</v>
      </c>
      <c r="G22" s="6" t="n">
        <v>11654</v>
      </c>
      <c r="H22" s="7" t="n">
        <v>13475</v>
      </c>
      <c r="I22" s="7" t="n">
        <v>14445</v>
      </c>
      <c r="J22" s="7" t="n">
        <v>12513</v>
      </c>
      <c r="K22" s="7" t="n">
        <v>12134</v>
      </c>
      <c r="L22" s="8" t="n">
        <v>10976</v>
      </c>
      <c r="M22" s="8" t="n">
        <v>10055</v>
      </c>
      <c r="N22" s="9" t="n">
        <f aca="false">SUM(B22:K22)</f>
        <v>122167</v>
      </c>
      <c r="O22" s="10" t="n">
        <f aca="false">N22/N$26</f>
        <v>0.087258590185971</v>
      </c>
    </row>
    <row r="23" customFormat="false" ht="12.75" hidden="false" customHeight="false" outlineLevel="0" collapsed="false">
      <c r="A23" s="5" t="s">
        <v>35</v>
      </c>
      <c r="B23" s="11" t="n">
        <v>946</v>
      </c>
      <c r="C23" s="6" t="n">
        <v>678</v>
      </c>
      <c r="D23" s="6" t="n">
        <v>824</v>
      </c>
      <c r="E23" s="6" t="n">
        <v>720</v>
      </c>
      <c r="F23" s="6" t="n">
        <v>882</v>
      </c>
      <c r="G23" s="6" t="n">
        <v>856</v>
      </c>
      <c r="H23" s="7" t="n">
        <v>963</v>
      </c>
      <c r="I23" s="7" t="n">
        <v>1057</v>
      </c>
      <c r="J23" s="7" t="n">
        <v>940</v>
      </c>
      <c r="K23" s="7" t="n">
        <v>954</v>
      </c>
      <c r="L23" s="12" t="n">
        <v>850</v>
      </c>
      <c r="M23" s="8" t="n">
        <v>790</v>
      </c>
      <c r="N23" s="9" t="n">
        <f aca="false">SUM(B23:K23)</f>
        <v>8820</v>
      </c>
      <c r="O23" s="10" t="n">
        <f aca="false">N23/N$26</f>
        <v>0.00629974351044279</v>
      </c>
    </row>
    <row r="24" customFormat="false" ht="12.75" hidden="false" customHeight="false" outlineLevel="0" collapsed="false">
      <c r="A24" s="5" t="s">
        <v>36</v>
      </c>
      <c r="B24" s="11" t="n">
        <v>764</v>
      </c>
      <c r="C24" s="6" t="n">
        <v>617</v>
      </c>
      <c r="D24" s="11" t="n">
        <v>853</v>
      </c>
      <c r="E24" s="6" t="n">
        <v>783</v>
      </c>
      <c r="F24" s="6" t="n">
        <v>816</v>
      </c>
      <c r="G24" s="6" t="n">
        <v>740</v>
      </c>
      <c r="H24" s="7" t="n">
        <v>816</v>
      </c>
      <c r="I24" s="7" t="n">
        <v>775</v>
      </c>
      <c r="J24" s="7" t="n">
        <v>737</v>
      </c>
      <c r="K24" s="7" t="n">
        <v>776</v>
      </c>
      <c r="L24" s="12" t="n">
        <v>845</v>
      </c>
      <c r="M24" s="8" t="n">
        <v>816</v>
      </c>
      <c r="N24" s="9" t="n">
        <f aca="false">SUM(B24:K24)</f>
        <v>7677</v>
      </c>
      <c r="O24" s="10" t="n">
        <f aca="false">N24/N$26</f>
        <v>0.00548334817796704</v>
      </c>
    </row>
    <row r="25" customFormat="false" ht="12.75" hidden="false" customHeight="false" outlineLevel="0" collapsed="false">
      <c r="A25" s="5" t="s">
        <v>37</v>
      </c>
      <c r="B25" s="6" t="n">
        <v>2572</v>
      </c>
      <c r="C25" s="6" t="n">
        <v>1945</v>
      </c>
      <c r="D25" s="6" t="n">
        <v>2707</v>
      </c>
      <c r="E25" s="6" t="n">
        <v>2294</v>
      </c>
      <c r="F25" s="6" t="n">
        <v>2696</v>
      </c>
      <c r="G25" s="6" t="n">
        <v>2566</v>
      </c>
      <c r="H25" s="7" t="n">
        <v>3095</v>
      </c>
      <c r="I25" s="7" t="n">
        <v>3435</v>
      </c>
      <c r="J25" s="7" t="n">
        <v>2868</v>
      </c>
      <c r="K25" s="7" t="n">
        <v>3073</v>
      </c>
      <c r="L25" s="8" t="n">
        <v>2682</v>
      </c>
      <c r="M25" s="8" t="n">
        <v>2555</v>
      </c>
      <c r="N25" s="9" t="n">
        <f aca="false">SUM(B25:K25)</f>
        <v>27251</v>
      </c>
      <c r="O25" s="10" t="n">
        <f aca="false">N25/N$26</f>
        <v>0.0194642075286935</v>
      </c>
    </row>
    <row r="26" customFormat="false" ht="13.5" hidden="false" customHeight="false" outlineLevel="0" collapsed="false">
      <c r="A26" s="13" t="s">
        <v>12</v>
      </c>
      <c r="B26" s="14" t="n">
        <f aca="false">SUM(B2:B25)</f>
        <v>133073</v>
      </c>
      <c r="C26" s="14" t="n">
        <f aca="false">SUM(C2:C25)</f>
        <v>111584</v>
      </c>
      <c r="D26" s="14" t="n">
        <f aca="false">SUM(D2:D25)</f>
        <v>146826</v>
      </c>
      <c r="E26" s="14" t="n">
        <f aca="false">SUM(E2:E25)</f>
        <v>130167</v>
      </c>
      <c r="F26" s="14" t="n">
        <f aca="false">SUM(F2:F25)</f>
        <v>142181</v>
      </c>
      <c r="G26" s="14" t="n">
        <f aca="false">SUM(G2:G25)</f>
        <v>134099</v>
      </c>
      <c r="H26" s="14" t="n">
        <f aca="false">SUM(H2:H25)</f>
        <v>154367</v>
      </c>
      <c r="I26" s="14" t="n">
        <f aca="false">SUM(I2:I25)</f>
        <v>162403</v>
      </c>
      <c r="J26" s="14" t="n">
        <f aca="false">SUM(J2:J25)</f>
        <v>143807</v>
      </c>
      <c r="K26" s="14" t="n">
        <f aca="false">SUM(K2:K25)</f>
        <v>141550</v>
      </c>
      <c r="L26" s="14" t="n">
        <f aca="false">SUM(L2:L25)</f>
        <v>132314</v>
      </c>
      <c r="M26" s="14" t="n">
        <f aca="false">SUM(M2:M25)</f>
        <v>122024</v>
      </c>
      <c r="N26" s="14" t="n">
        <f aca="false">SUM(N2:N25)</f>
        <v>1400057</v>
      </c>
      <c r="O26" s="15" t="n">
        <f aca="false">SUM(O2:O25)</f>
        <v>1</v>
      </c>
    </row>
    <row r="27" customFormat="false" ht="12.75" hidden="false" customHeight="false" outlineLevel="0" collapsed="false">
      <c r="N27" s="16"/>
    </row>
    <row r="28" customFormat="false" ht="12.75" hidden="false" customHeight="false" outlineLevel="0" collapsed="false">
      <c r="B28" s="16"/>
      <c r="C28" s="16"/>
    </row>
    <row r="29" customFormat="false" ht="12.75" hidden="false" customHeight="false" outlineLevel="0" collapsed="false">
      <c r="J29" s="16"/>
    </row>
    <row r="31" customFormat="false" ht="12.75" hidden="false" customHeight="false" outlineLevel="0" collapsed="false">
      <c r="J31" s="17"/>
    </row>
  </sheetData>
  <sheetProtection sheet="true" password="a83e"/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de transferencias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9.14"/>
    <col collapsed="false" customWidth="true" hidden="true" outlineLevel="0" max="4" min="4" style="1" width="11.56"/>
    <col collapsed="false" customWidth="false" hidden="false" outlineLevel="0" max="5" min="5" style="1" width="11.42"/>
    <col collapsed="false" customWidth="false" hidden="true" outlineLevel="0" max="6" min="6" style="1" width="11.42"/>
    <col collapsed="false" customWidth="false" hidden="false" outlineLevel="0" max="10" min="7" style="1" width="11.42"/>
    <col collapsed="false" customWidth="false" hidden="true" outlineLevel="0" max="11" min="11" style="1" width="11.42"/>
    <col collapsed="false" customWidth="false" hidden="false" outlineLevel="0" max="12" min="12" style="1" width="11.42"/>
    <col collapsed="false" customWidth="true" hidden="false" outlineLevel="0" max="13" min="13" style="1" width="10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  <c r="B1" s="3" t="n">
        <v>2024</v>
      </c>
      <c r="C1" s="3" t="n">
        <v>2023</v>
      </c>
      <c r="D1" s="3" t="s">
        <v>38</v>
      </c>
      <c r="E1" s="3" t="s">
        <v>39</v>
      </c>
      <c r="F1" s="18" t="n">
        <v>1</v>
      </c>
      <c r="H1" s="2"/>
      <c r="I1" s="3" t="n">
        <v>2024</v>
      </c>
      <c r="J1" s="3" t="n">
        <v>2023</v>
      </c>
      <c r="K1" s="3" t="s">
        <v>38</v>
      </c>
      <c r="L1" s="3" t="s">
        <v>39</v>
      </c>
      <c r="M1" s="3" t="s">
        <v>40</v>
      </c>
    </row>
    <row r="2" customFormat="false" ht="12.75" hidden="false" customHeight="false" outlineLevel="0" collapsed="false">
      <c r="A2" s="5" t="s">
        <v>14</v>
      </c>
      <c r="B2" s="19" t="n">
        <f aca="false">'2024'!N2</f>
        <v>548413</v>
      </c>
      <c r="C2" s="19" t="n">
        <f aca="false">'2023'!N2</f>
        <v>534482</v>
      </c>
      <c r="D2" s="20" t="n">
        <f aca="false">B2/C2</f>
        <v>1.02606448860766</v>
      </c>
      <c r="E2" s="21" t="n">
        <f aca="false">D2-F$1</f>
        <v>0.0260644886076613</v>
      </c>
      <c r="H2" s="22" t="s">
        <v>0</v>
      </c>
      <c r="I2" s="19" t="n">
        <f aca="false">'2024'!B$26</f>
        <v>116135</v>
      </c>
      <c r="J2" s="23" t="n">
        <f aca="false">'2023'!B$26</f>
        <v>133073</v>
      </c>
      <c r="K2" s="24" t="n">
        <f aca="false">I2/J2</f>
        <v>0.872716478925101</v>
      </c>
      <c r="L2" s="21" t="n">
        <f aca="false">K2-F$1</f>
        <v>-0.127283521074899</v>
      </c>
      <c r="M2" s="21" t="n">
        <f aca="false">(I2/122024)-F$1</f>
        <v>-0.0482609978364912</v>
      </c>
    </row>
    <row r="3" customFormat="false" ht="12.75" hidden="false" customHeight="false" outlineLevel="0" collapsed="false">
      <c r="A3" s="5" t="s">
        <v>15</v>
      </c>
      <c r="B3" s="19" t="n">
        <f aca="false">'2024'!N3</f>
        <v>135979</v>
      </c>
      <c r="C3" s="19" t="n">
        <f aca="false">'2023'!N3</f>
        <v>133963</v>
      </c>
      <c r="D3" s="20" t="n">
        <f aca="false">B3/C3</f>
        <v>1.01504893142136</v>
      </c>
      <c r="E3" s="21" t="n">
        <f aca="false">D3-F$1</f>
        <v>0.0150489314213627</v>
      </c>
      <c r="H3" s="22" t="s">
        <v>1</v>
      </c>
      <c r="I3" s="19" t="n">
        <f aca="false">'2024'!C$26</f>
        <v>106228</v>
      </c>
      <c r="J3" s="23" t="n">
        <f aca="false">'2023'!C$26</f>
        <v>111584</v>
      </c>
      <c r="K3" s="24" t="n">
        <f aca="false">I3/J3</f>
        <v>0.952000286779467</v>
      </c>
      <c r="L3" s="21" t="n">
        <f aca="false">IF(I3&gt;0,K3-F$1," ")</f>
        <v>-0.0479997132205334</v>
      </c>
      <c r="M3" s="21" t="n">
        <f aca="false">IF(I3&gt;0,I3/I2-1," ")</f>
        <v>-0.0853058940026693</v>
      </c>
    </row>
    <row r="4" customFormat="false" ht="12.75" hidden="false" customHeight="false" outlineLevel="0" collapsed="false">
      <c r="A4" s="5" t="s">
        <v>16</v>
      </c>
      <c r="B4" s="19" t="n">
        <f aca="false">'2024'!N4</f>
        <v>5714</v>
      </c>
      <c r="C4" s="19" t="n">
        <f aca="false">'2023'!N4</f>
        <v>5627</v>
      </c>
      <c r="D4" s="20" t="n">
        <f aca="false">B4/C4</f>
        <v>1.015461169362</v>
      </c>
      <c r="E4" s="21" t="n">
        <f aca="false">D4-F$1</f>
        <v>0.0154611693620046</v>
      </c>
      <c r="H4" s="22" t="s">
        <v>2</v>
      </c>
      <c r="I4" s="19" t="n">
        <f aca="false">'2024'!D$26</f>
        <v>105969</v>
      </c>
      <c r="J4" s="23" t="n">
        <f aca="false">'2023'!D$26</f>
        <v>146826</v>
      </c>
      <c r="K4" s="24" t="n">
        <f aca="false">I4/J4</f>
        <v>0.721731845858363</v>
      </c>
      <c r="L4" s="21" t="n">
        <f aca="false">IF(I4&gt;0,K4-F$1," ")</f>
        <v>-0.278268154141637</v>
      </c>
      <c r="M4" s="21" t="n">
        <f aca="false">IF(I4&gt;0,I4/I3-1," ")</f>
        <v>-0.00243815189968744</v>
      </c>
    </row>
    <row r="5" customFormat="false" ht="12.75" hidden="false" customHeight="false" outlineLevel="0" collapsed="false">
      <c r="A5" s="5" t="s">
        <v>17</v>
      </c>
      <c r="B5" s="19" t="n">
        <f aca="false">'2024'!N5</f>
        <v>20002</v>
      </c>
      <c r="C5" s="19" t="n">
        <f aca="false">'2023'!N5</f>
        <v>19241</v>
      </c>
      <c r="D5" s="20" t="n">
        <f aca="false">B5/C5</f>
        <v>1.03955095888987</v>
      </c>
      <c r="E5" s="21" t="n">
        <f aca="false">D5-F$1</f>
        <v>0.0395509588898706</v>
      </c>
      <c r="H5" s="22" t="s">
        <v>3</v>
      </c>
      <c r="I5" s="19" t="n">
        <f aca="false">'2024'!E$26</f>
        <v>136230</v>
      </c>
      <c r="J5" s="23" t="n">
        <f aca="false">'2023'!E$26</f>
        <v>130167</v>
      </c>
      <c r="K5" s="24" t="n">
        <f aca="false">I5/J5</f>
        <v>1.04657862591901</v>
      </c>
      <c r="L5" s="21" t="n">
        <f aca="false">IF(I5&gt;0,K5-F$1," ")</f>
        <v>0.0465786259190117</v>
      </c>
      <c r="M5" s="21" t="n">
        <f aca="false">IF(I5&gt;0,I5/I4-1," ")</f>
        <v>0.285564646264474</v>
      </c>
    </row>
    <row r="6" customFormat="false" ht="12.75" hidden="false" customHeight="false" outlineLevel="0" collapsed="false">
      <c r="A6" s="5" t="s">
        <v>18</v>
      </c>
      <c r="B6" s="19" t="n">
        <f aca="false">'2024'!N6</f>
        <v>25717</v>
      </c>
      <c r="C6" s="19" t="n">
        <f aca="false">'2023'!N6</f>
        <v>25192</v>
      </c>
      <c r="D6" s="20" t="n">
        <f aca="false">B6/C6</f>
        <v>1.02083994919022</v>
      </c>
      <c r="E6" s="21" t="n">
        <f aca="false">D6-F$1</f>
        <v>0.0208399491902191</v>
      </c>
      <c r="H6" s="22" t="s">
        <v>4</v>
      </c>
      <c r="I6" s="19" t="n">
        <f aca="false">'2024'!F$26</f>
        <v>150954</v>
      </c>
      <c r="J6" s="23" t="n">
        <f aca="false">'2023'!F$26</f>
        <v>142181</v>
      </c>
      <c r="K6" s="24" t="n">
        <f aca="false">I6/J6</f>
        <v>1.06170304049064</v>
      </c>
      <c r="L6" s="21" t="n">
        <f aca="false">IF(I6&gt;0,K6-F$1," ")</f>
        <v>0.0617030404906422</v>
      </c>
      <c r="M6" s="21" t="n">
        <f aca="false">IF(I6&gt;0,I6/I5-1," ")</f>
        <v>0.108081920281876</v>
      </c>
    </row>
    <row r="7" customFormat="false" ht="12.75" hidden="false" customHeight="false" outlineLevel="0" collapsed="false">
      <c r="A7" s="5" t="s">
        <v>19</v>
      </c>
      <c r="B7" s="19" t="n">
        <f aca="false">'2024'!N7</f>
        <v>172828</v>
      </c>
      <c r="C7" s="19" t="n">
        <f aca="false">'2023'!N7</f>
        <v>165750</v>
      </c>
      <c r="D7" s="20" t="n">
        <f aca="false">B7/C7</f>
        <v>1.04270286576169</v>
      </c>
      <c r="E7" s="21" t="n">
        <f aca="false">D7-F$1</f>
        <v>0.0427028657616892</v>
      </c>
      <c r="H7" s="22" t="s">
        <v>41</v>
      </c>
      <c r="I7" s="19" t="n">
        <f aca="false">'2024'!G$26</f>
        <v>123882</v>
      </c>
      <c r="J7" s="23" t="n">
        <f aca="false">'2023'!G$26</f>
        <v>134099</v>
      </c>
      <c r="K7" s="24" t="n">
        <f aca="false">I7/J7</f>
        <v>0.923810020954668</v>
      </c>
      <c r="L7" s="21" t="n">
        <f aca="false">IF(I7&gt;0,K7-F$1," ")</f>
        <v>-0.0761899790453322</v>
      </c>
      <c r="M7" s="21" t="n">
        <f aca="false">IF(I7&gt;0,I7/I6-1," ")</f>
        <v>-0.179339401407051</v>
      </c>
    </row>
    <row r="8" customFormat="false" ht="12.75" hidden="false" customHeight="false" outlineLevel="0" collapsed="false">
      <c r="A8" s="5" t="s">
        <v>20</v>
      </c>
      <c r="B8" s="19" t="n">
        <f aca="false">'2024'!N8</f>
        <v>24386</v>
      </c>
      <c r="C8" s="19" t="n">
        <f aca="false">'2023'!N8</f>
        <v>24214</v>
      </c>
      <c r="D8" s="20" t="n">
        <f aca="false">B8/C8</f>
        <v>1.00710332865285</v>
      </c>
      <c r="E8" s="21" t="n">
        <f aca="false">D8-F$1</f>
        <v>0.00710332865284546</v>
      </c>
      <c r="H8" s="22" t="s">
        <v>42</v>
      </c>
      <c r="I8" s="19" t="n">
        <f aca="false">'2024'!H$26</f>
        <v>183668</v>
      </c>
      <c r="J8" s="23" t="n">
        <f aca="false">'2023'!H$26</f>
        <v>154367</v>
      </c>
      <c r="K8" s="24" t="n">
        <f aca="false">I8/J8</f>
        <v>1.18981388509202</v>
      </c>
      <c r="L8" s="21" t="n">
        <f aca="false">IF(I8&gt;0,K8-F$1," ")</f>
        <v>0.189813885092021</v>
      </c>
      <c r="M8" s="21" t="n">
        <f aca="false">IF(I8&gt;0,I8/I7-1," ")</f>
        <v>0.482604413877722</v>
      </c>
    </row>
    <row r="9" customFormat="false" ht="12.75" hidden="false" customHeight="false" outlineLevel="0" collapsed="false">
      <c r="A9" s="5" t="s">
        <v>21</v>
      </c>
      <c r="B9" s="19" t="n">
        <f aca="false">'2024'!N9</f>
        <v>58954</v>
      </c>
      <c r="C9" s="19" t="n">
        <f aca="false">'2023'!N9</f>
        <v>57876</v>
      </c>
      <c r="D9" s="20" t="n">
        <f aca="false">B9/C9</f>
        <v>1.01862602805999</v>
      </c>
      <c r="E9" s="21" t="n">
        <f aca="false">D9-F$1</f>
        <v>0.0186260280599904</v>
      </c>
      <c r="H9" s="22" t="s">
        <v>7</v>
      </c>
      <c r="I9" s="19" t="n">
        <f aca="false">'2024'!I$26</f>
        <v>176435</v>
      </c>
      <c r="J9" s="23" t="n">
        <f aca="false">'2023'!I$26</f>
        <v>162403</v>
      </c>
      <c r="K9" s="24" t="n">
        <f aca="false">I9/J9</f>
        <v>1.08640234478427</v>
      </c>
      <c r="L9" s="21" t="n">
        <f aca="false">IF(I9&gt;0,K9-F$1," ")</f>
        <v>0.0864023447842712</v>
      </c>
      <c r="M9" s="21" t="n">
        <f aca="false">IF(I9&gt;0,I9/I8-1," ")</f>
        <v>-0.0393808393405493</v>
      </c>
    </row>
    <row r="10" customFormat="false" ht="12.75" hidden="false" customHeight="true" outlineLevel="0" collapsed="false">
      <c r="A10" s="5" t="s">
        <v>22</v>
      </c>
      <c r="B10" s="19" t="n">
        <f aca="false">'2024'!N10</f>
        <v>6186</v>
      </c>
      <c r="C10" s="19" t="n">
        <f aca="false">'2023'!N10</f>
        <v>7384</v>
      </c>
      <c r="D10" s="20" t="n">
        <f aca="false">B10/C10</f>
        <v>0.837757313109426</v>
      </c>
      <c r="E10" s="21" t="n">
        <f aca="false">D10-F$1</f>
        <v>-0.162242686890574</v>
      </c>
      <c r="H10" s="22" t="s">
        <v>8</v>
      </c>
      <c r="I10" s="19" t="n">
        <f aca="false">'2024'!J$26</f>
        <v>162515</v>
      </c>
      <c r="J10" s="23" t="n">
        <f aca="false">'2023'!J$26</f>
        <v>143807</v>
      </c>
      <c r="K10" s="24" t="n">
        <f aca="false">I10/J10</f>
        <v>1.13009102477626</v>
      </c>
      <c r="L10" s="21" t="n">
        <f aca="false">IF(I10&gt;0,K10-F$1," ")</f>
        <v>0.130091024776263</v>
      </c>
      <c r="M10" s="21" t="n">
        <f aca="false">IF(I10&gt;0,I10/I9-1," ")</f>
        <v>-0.0788959106753195</v>
      </c>
    </row>
    <row r="11" customFormat="false" ht="12.75" hidden="false" customHeight="true" outlineLevel="0" collapsed="false">
      <c r="A11" s="5" t="s">
        <v>23</v>
      </c>
      <c r="B11" s="19" t="n">
        <f aca="false">'2024'!N11</f>
        <v>8658</v>
      </c>
      <c r="C11" s="19" t="n">
        <f aca="false">'2023'!N11</f>
        <v>9455</v>
      </c>
      <c r="D11" s="20" t="n">
        <f aca="false">B11/C11</f>
        <v>0.915705975674246</v>
      </c>
      <c r="E11" s="21" t="n">
        <f aca="false">D11-F$1</f>
        <v>-0.0842940243257536</v>
      </c>
      <c r="H11" s="22" t="s">
        <v>9</v>
      </c>
      <c r="I11" s="19" t="n">
        <f aca="false">'2024'!K$26</f>
        <v>171606</v>
      </c>
      <c r="J11" s="23" t="n">
        <f aca="false">'2023'!K$26</f>
        <v>141550</v>
      </c>
      <c r="K11" s="24" t="n">
        <f aca="false">I11/J11</f>
        <v>1.21233486400565</v>
      </c>
      <c r="L11" s="21" t="n">
        <f aca="false">IF(I11&gt;0,K11-F$1," ")</f>
        <v>0.212334864005652</v>
      </c>
      <c r="M11" s="21" t="n">
        <f aca="false">IF(I11&gt;0,I11/I10-1," ")</f>
        <v>0.0559394517429161</v>
      </c>
    </row>
    <row r="12" customFormat="false" ht="12.75" hidden="false" customHeight="false" outlineLevel="0" collapsed="false">
      <c r="A12" s="5" t="s">
        <v>24</v>
      </c>
      <c r="B12" s="19" t="n">
        <f aca="false">'2024'!N12</f>
        <v>22589</v>
      </c>
      <c r="C12" s="19" t="n">
        <f aca="false">'2023'!N12</f>
        <v>21639</v>
      </c>
      <c r="D12" s="20" t="n">
        <f aca="false">B12/C12</f>
        <v>1.04390221359582</v>
      </c>
      <c r="E12" s="21" t="n">
        <f aca="false">D12-F$1</f>
        <v>0.0439022135958223</v>
      </c>
      <c r="H12" s="22" t="s">
        <v>10</v>
      </c>
      <c r="I12" s="19"/>
      <c r="J12" s="23"/>
      <c r="K12" s="24" t="e">
        <f aca="false">I12/J12</f>
        <v>#DIV/0!</v>
      </c>
      <c r="L12" s="21" t="str">
        <f aca="false">IF(I12&gt;0,K12-F$1," ")</f>
        <v> </v>
      </c>
      <c r="M12" s="21" t="str">
        <f aca="false">IF(I12&gt;0,I12/I11-1," ")</f>
        <v> </v>
      </c>
    </row>
    <row r="13" customFormat="false" ht="12.75" hidden="false" customHeight="false" outlineLevel="0" collapsed="false">
      <c r="A13" s="5" t="s">
        <v>25</v>
      </c>
      <c r="B13" s="19" t="n">
        <f aca="false">'2024'!N13</f>
        <v>5587</v>
      </c>
      <c r="C13" s="19" t="n">
        <f aca="false">'2023'!N13</f>
        <v>6075</v>
      </c>
      <c r="D13" s="20" t="n">
        <f aca="false">B13/C13</f>
        <v>0.919670781893004</v>
      </c>
      <c r="E13" s="21" t="n">
        <f aca="false">D13-F$1</f>
        <v>-0.0803292181069959</v>
      </c>
      <c r="H13" s="22" t="s">
        <v>11</v>
      </c>
      <c r="I13" s="19"/>
      <c r="J13" s="23"/>
      <c r="K13" s="24" t="e">
        <f aca="false">I13/J13</f>
        <v>#DIV/0!</v>
      </c>
      <c r="L13" s="21" t="str">
        <f aca="false">IF(I13&gt;0,K13-F$1," ")</f>
        <v> </v>
      </c>
      <c r="M13" s="21" t="str">
        <f aca="false">IF(I13&gt;0,I13/I12-1," ")</f>
        <v> </v>
      </c>
    </row>
    <row r="14" customFormat="false" ht="13.5" hidden="false" customHeight="false" outlineLevel="0" collapsed="false">
      <c r="A14" s="5" t="s">
        <v>26</v>
      </c>
      <c r="B14" s="19" t="n">
        <f aca="false">'2024'!N14</f>
        <v>76597</v>
      </c>
      <c r="C14" s="19" t="n">
        <f aca="false">'2023'!N14</f>
        <v>72550</v>
      </c>
      <c r="D14" s="20" t="n">
        <f aca="false">B14/C14</f>
        <v>1.0557822191592</v>
      </c>
      <c r="E14" s="21" t="n">
        <f aca="false">D14-F$1</f>
        <v>0.0557822191592006</v>
      </c>
      <c r="H14" s="25"/>
      <c r="I14" s="26" t="n">
        <f aca="false">SUM(I2:I13)</f>
        <v>1433622</v>
      </c>
      <c r="J14" s="26" t="n">
        <f aca="false">SUM(J2:J13)</f>
        <v>1400057</v>
      </c>
      <c r="K14" s="27" t="n">
        <f aca="false">I14/J14</f>
        <v>1.02397402391474</v>
      </c>
      <c r="L14" s="28" t="n">
        <f aca="false">K14-F$1</f>
        <v>0.0239740239147406</v>
      </c>
    </row>
    <row r="15" customFormat="false" ht="12.75" hidden="false" customHeight="false" outlineLevel="0" collapsed="false">
      <c r="A15" s="5" t="s">
        <v>27</v>
      </c>
      <c r="B15" s="19" t="n">
        <f aca="false">'2024'!N15</f>
        <v>20357</v>
      </c>
      <c r="C15" s="19" t="n">
        <f aca="false">'2023'!N15</f>
        <v>22777</v>
      </c>
      <c r="D15" s="20" t="n">
        <f aca="false">B15/C15</f>
        <v>0.893752469596523</v>
      </c>
      <c r="E15" s="21" t="n">
        <f aca="false">D15-F$1</f>
        <v>-0.106247530403477</v>
      </c>
    </row>
    <row r="16" customFormat="false" ht="12.75" hidden="false" customHeight="false" outlineLevel="0" collapsed="false">
      <c r="A16" s="5" t="s">
        <v>28</v>
      </c>
      <c r="B16" s="19" t="n">
        <f aca="false">'2024'!N16</f>
        <v>34936</v>
      </c>
      <c r="C16" s="19" t="n">
        <f aca="false">'2023'!N16</f>
        <v>33052</v>
      </c>
      <c r="D16" s="20" t="n">
        <f aca="false">B16/C16</f>
        <v>1.05700108919279</v>
      </c>
      <c r="E16" s="21" t="n">
        <f aca="false">D16-F$1</f>
        <v>0.057001089192787</v>
      </c>
    </row>
    <row r="17" customFormat="false" ht="12.75" hidden="false" customHeight="false" outlineLevel="0" collapsed="false">
      <c r="A17" s="5" t="s">
        <v>29</v>
      </c>
      <c r="B17" s="19" t="n">
        <f aca="false">'2024'!N17</f>
        <v>29533</v>
      </c>
      <c r="C17" s="19" t="n">
        <f aca="false">'2023'!N17</f>
        <v>29282</v>
      </c>
      <c r="D17" s="20" t="n">
        <f aca="false">B17/C17</f>
        <v>1.00857181886483</v>
      </c>
      <c r="E17" s="21" t="n">
        <f aca="false">D17-F$1</f>
        <v>0.0085718188648316</v>
      </c>
    </row>
    <row r="18" customFormat="false" ht="12.75" hidden="false" customHeight="false" outlineLevel="0" collapsed="false">
      <c r="A18" s="5" t="s">
        <v>30</v>
      </c>
      <c r="B18" s="19" t="n">
        <f aca="false">'2024'!N18</f>
        <v>15452</v>
      </c>
      <c r="C18" s="19" t="n">
        <f aca="false">'2023'!N18</f>
        <v>16360</v>
      </c>
      <c r="D18" s="20" t="n">
        <f aca="false">B18/C18</f>
        <v>0.944498777506112</v>
      </c>
      <c r="E18" s="21" t="n">
        <f aca="false">D18-F$1</f>
        <v>-0.0555012224938876</v>
      </c>
    </row>
    <row r="19" customFormat="false" ht="12.75" hidden="false" customHeight="false" outlineLevel="0" collapsed="false">
      <c r="A19" s="5" t="s">
        <v>31</v>
      </c>
      <c r="B19" s="19" t="n">
        <f aca="false">'2024'!N19</f>
        <v>19616</v>
      </c>
      <c r="C19" s="19" t="n">
        <f aca="false">'2023'!N19</f>
        <v>19107</v>
      </c>
      <c r="D19" s="20" t="n">
        <f aca="false">B19/C19</f>
        <v>1.02663945150992</v>
      </c>
      <c r="E19" s="21" t="n">
        <f aca="false">D19-F$1</f>
        <v>0.0266394515099178</v>
      </c>
      <c r="I19" s="16"/>
    </row>
    <row r="20" customFormat="false" ht="12.75" hidden="false" customHeight="false" outlineLevel="0" collapsed="false">
      <c r="A20" s="5" t="s">
        <v>32</v>
      </c>
      <c r="B20" s="19" t="n">
        <f aca="false">'2024'!N20</f>
        <v>19232</v>
      </c>
      <c r="C20" s="19" t="n">
        <f aca="false">'2023'!N20</f>
        <v>18908</v>
      </c>
      <c r="D20" s="20" t="n">
        <f aca="false">B20/C20</f>
        <v>1.01713560397715</v>
      </c>
      <c r="E20" s="21" t="n">
        <f aca="false">D20-F$1</f>
        <v>0.0171356039771526</v>
      </c>
    </row>
    <row r="21" customFormat="false" ht="12.75" hidden="false" customHeight="false" outlineLevel="0" collapsed="false">
      <c r="A21" s="5" t="s">
        <v>33</v>
      </c>
      <c r="B21" s="19" t="n">
        <f aca="false">'2024'!N21</f>
        <v>11994</v>
      </c>
      <c r="C21" s="19" t="n">
        <f aca="false">'2023'!N21</f>
        <v>11208</v>
      </c>
      <c r="D21" s="20" t="n">
        <f aca="false">B21/C21</f>
        <v>1.07012847965739</v>
      </c>
      <c r="E21" s="21" t="n">
        <f aca="false">D21-F$1</f>
        <v>0.0701284796573876</v>
      </c>
    </row>
    <row r="22" customFormat="false" ht="12.75" hidden="false" customHeight="false" outlineLevel="0" collapsed="false">
      <c r="A22" s="5" t="s">
        <v>34</v>
      </c>
      <c r="B22" s="19" t="n">
        <f aca="false">'2024'!N22</f>
        <v>128609</v>
      </c>
      <c r="C22" s="19" t="n">
        <f aca="false">'2023'!N22</f>
        <v>122167</v>
      </c>
      <c r="D22" s="20" t="n">
        <f aca="false">B22/C22</f>
        <v>1.05273109759591</v>
      </c>
      <c r="E22" s="21" t="n">
        <f aca="false">D22-F$1</f>
        <v>0.0527310975959139</v>
      </c>
    </row>
    <row r="23" customFormat="false" ht="12.75" hidden="false" customHeight="false" outlineLevel="0" collapsed="false">
      <c r="A23" s="5" t="s">
        <v>35</v>
      </c>
      <c r="B23" s="19" t="n">
        <f aca="false">'2024'!N23</f>
        <v>8187</v>
      </c>
      <c r="C23" s="19" t="n">
        <f aca="false">'2023'!N23</f>
        <v>8820</v>
      </c>
      <c r="D23" s="20" t="n">
        <f aca="false">B23/C23</f>
        <v>0.928231292517007</v>
      </c>
      <c r="E23" s="21" t="n">
        <f aca="false">D23-F$1</f>
        <v>-0.0717687074829932</v>
      </c>
    </row>
    <row r="24" customFormat="false" ht="12.75" hidden="false" customHeight="false" outlineLevel="0" collapsed="false">
      <c r="A24" s="5" t="s">
        <v>36</v>
      </c>
      <c r="B24" s="19" t="n">
        <f aca="false">'2024'!N24</f>
        <v>7965</v>
      </c>
      <c r="C24" s="19" t="n">
        <f aca="false">'2023'!N24</f>
        <v>7677</v>
      </c>
      <c r="D24" s="20" t="n">
        <f aca="false">B24/C24</f>
        <v>1.03751465416178</v>
      </c>
      <c r="E24" s="21" t="n">
        <f aca="false">D24-F$1</f>
        <v>0.0375146541617819</v>
      </c>
    </row>
    <row r="25" customFormat="false" ht="12.75" hidden="false" customHeight="false" outlineLevel="0" collapsed="false">
      <c r="A25" s="5" t="s">
        <v>37</v>
      </c>
      <c r="B25" s="19" t="n">
        <f aca="false">'2024'!N25</f>
        <v>26131</v>
      </c>
      <c r="C25" s="19" t="n">
        <f aca="false">'2023'!N25</f>
        <v>27251</v>
      </c>
      <c r="D25" s="20" t="n">
        <f aca="false">B25/C25</f>
        <v>0.958900590804007</v>
      </c>
      <c r="E25" s="21" t="n">
        <f aca="false">D25-F$1</f>
        <v>-0.0410994091959928</v>
      </c>
    </row>
    <row r="26" customFormat="false" ht="13.5" hidden="false" customHeight="false" outlineLevel="0" collapsed="false">
      <c r="A26" s="13" t="s">
        <v>12</v>
      </c>
      <c r="B26" s="29" t="n">
        <f aca="false">SUM(B2:B25)</f>
        <v>1433622</v>
      </c>
      <c r="C26" s="29" t="n">
        <f aca="false">SUM(C2:C25)</f>
        <v>1400057</v>
      </c>
      <c r="D26" s="30" t="n">
        <f aca="false">B26/C26</f>
        <v>1.02397402391474</v>
      </c>
      <c r="E26" s="28" t="n">
        <f aca="false">D26-F$1</f>
        <v>0.0239740239147406</v>
      </c>
    </row>
  </sheetData>
  <sheetProtection sheet="true" password="a83e"/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de transferencias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3" activeCellId="0" sqref="W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7.42"/>
    <col collapsed="false" customWidth="true" hidden="false" outlineLevel="0" max="4" min="4" style="0" width="9.99"/>
    <col collapsed="false" customWidth="true" hidden="false" outlineLevel="0" max="6" min="5" style="0" width="7.42"/>
    <col collapsed="false" customWidth="true" hidden="false" outlineLevel="0" max="7" min="7" style="0" width="9.99"/>
    <col collapsed="false" customWidth="true" hidden="false" outlineLevel="0" max="9" min="8" style="0" width="7.42"/>
    <col collapsed="false" customWidth="true" hidden="false" outlineLevel="0" max="10" min="10" style="0" width="9.99"/>
    <col collapsed="false" customWidth="true" hidden="false" outlineLevel="0" max="12" min="11" style="0" width="7.42"/>
    <col collapsed="false" customWidth="true" hidden="false" outlineLevel="0" max="13" min="13" style="0" width="9.99"/>
    <col collapsed="false" customWidth="true" hidden="false" outlineLevel="0" max="15" min="14" style="0" width="7.42"/>
    <col collapsed="false" customWidth="true" hidden="false" outlineLevel="0" max="16" min="16" style="0" width="9.99"/>
    <col collapsed="false" customWidth="true" hidden="false" outlineLevel="0" max="18" min="17" style="0" width="7.42"/>
    <col collapsed="false" customWidth="true" hidden="false" outlineLevel="0" max="19" min="19" style="0" width="9.99"/>
    <col collapsed="false" customWidth="true" hidden="false" outlineLevel="0" max="21" min="20" style="0" width="7.42"/>
    <col collapsed="false" customWidth="true" hidden="false" outlineLevel="0" max="22" min="22" style="0" width="9.99"/>
    <col collapsed="false" customWidth="true" hidden="false" outlineLevel="0" max="24" min="23" style="0" width="7.42"/>
    <col collapsed="false" customWidth="true" hidden="false" outlineLevel="0" max="25" min="25" style="0" width="9.99"/>
    <col collapsed="false" customWidth="true" hidden="false" outlineLevel="0" max="27" min="26" style="0" width="7.42"/>
    <col collapsed="false" customWidth="true" hidden="false" outlineLevel="0" max="28" min="28" style="0" width="9.99"/>
    <col collapsed="false" customWidth="true" hidden="false" outlineLevel="0" max="30" min="29" style="0" width="7.42"/>
    <col collapsed="false" customWidth="true" hidden="false" outlineLevel="0" max="31" min="31" style="0" width="9.99"/>
    <col collapsed="false" customWidth="true" hidden="false" outlineLevel="0" max="33" min="32" style="0" width="8.85"/>
    <col collapsed="false" customWidth="true" hidden="false" outlineLevel="0" max="34" min="34" style="0" width="8.99"/>
  </cols>
  <sheetData>
    <row r="1" customFormat="false" ht="12.75" hidden="false" customHeight="true" outlineLevel="0" collapsed="false">
      <c r="A1" s="31"/>
      <c r="B1" s="3" t="s">
        <v>43</v>
      </c>
      <c r="C1" s="3"/>
      <c r="D1" s="3"/>
      <c r="E1" s="3" t="s">
        <v>44</v>
      </c>
      <c r="F1" s="3"/>
      <c r="G1" s="3"/>
      <c r="H1" s="3" t="s">
        <v>45</v>
      </c>
      <c r="I1" s="3"/>
      <c r="J1" s="3"/>
      <c r="K1" s="3" t="s">
        <v>46</v>
      </c>
      <c r="L1" s="3"/>
      <c r="M1" s="3"/>
      <c r="N1" s="3" t="s">
        <v>47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3" t="s">
        <v>7</v>
      </c>
      <c r="X1" s="3"/>
      <c r="Y1" s="3"/>
      <c r="Z1" s="3" t="s">
        <v>8</v>
      </c>
      <c r="AA1" s="3"/>
      <c r="AB1" s="3"/>
      <c r="AC1" s="3" t="s">
        <v>9</v>
      </c>
      <c r="AD1" s="3"/>
      <c r="AE1" s="3"/>
      <c r="AF1" s="3" t="s">
        <v>48</v>
      </c>
      <c r="AG1" s="3"/>
      <c r="AH1" s="4" t="s">
        <v>49</v>
      </c>
    </row>
    <row r="2" customFormat="false" ht="12.75" hidden="false" customHeight="false" outlineLevel="0" collapsed="false">
      <c r="A2" s="32"/>
      <c r="B2" s="33" t="n">
        <v>2024</v>
      </c>
      <c r="C2" s="33" t="n">
        <v>2023</v>
      </c>
      <c r="D2" s="33" t="s">
        <v>50</v>
      </c>
      <c r="E2" s="33" t="n">
        <v>2024</v>
      </c>
      <c r="F2" s="33" t="n">
        <v>2023</v>
      </c>
      <c r="G2" s="33" t="s">
        <v>50</v>
      </c>
      <c r="H2" s="33" t="n">
        <v>2024</v>
      </c>
      <c r="I2" s="33" t="n">
        <v>2023</v>
      </c>
      <c r="J2" s="33" t="s">
        <v>50</v>
      </c>
      <c r="K2" s="33" t="n">
        <v>2024</v>
      </c>
      <c r="L2" s="33" t="n">
        <v>2023</v>
      </c>
      <c r="M2" s="33" t="s">
        <v>50</v>
      </c>
      <c r="N2" s="33" t="n">
        <v>2024</v>
      </c>
      <c r="O2" s="33" t="n">
        <v>2023</v>
      </c>
      <c r="P2" s="33" t="s">
        <v>50</v>
      </c>
      <c r="Q2" s="33" t="n">
        <v>2024</v>
      </c>
      <c r="R2" s="33" t="n">
        <v>2023</v>
      </c>
      <c r="S2" s="33" t="s">
        <v>50</v>
      </c>
      <c r="T2" s="33" t="n">
        <v>2024</v>
      </c>
      <c r="U2" s="33" t="n">
        <v>2023</v>
      </c>
      <c r="V2" s="33" t="s">
        <v>50</v>
      </c>
      <c r="W2" s="33" t="n">
        <v>2024</v>
      </c>
      <c r="X2" s="33" t="n">
        <v>2023</v>
      </c>
      <c r="Y2" s="33" t="s">
        <v>50</v>
      </c>
      <c r="Z2" s="33" t="n">
        <v>2024</v>
      </c>
      <c r="AA2" s="33" t="n">
        <v>2023</v>
      </c>
      <c r="AB2" s="33" t="s">
        <v>50</v>
      </c>
      <c r="AC2" s="33" t="n">
        <v>2024</v>
      </c>
      <c r="AD2" s="33" t="n">
        <v>2023</v>
      </c>
      <c r="AE2" s="33" t="s">
        <v>50</v>
      </c>
      <c r="AF2" s="33" t="n">
        <v>2024</v>
      </c>
      <c r="AG2" s="33" t="n">
        <v>2023</v>
      </c>
      <c r="AH2" s="4"/>
    </row>
    <row r="3" customFormat="false" ht="13.5" hidden="false" customHeight="false" outlineLevel="0" collapsed="false">
      <c r="A3" s="5" t="s">
        <v>14</v>
      </c>
      <c r="B3" s="34" t="n">
        <f aca="false">'2024'!B2</f>
        <v>45461</v>
      </c>
      <c r="C3" s="34" t="n">
        <f aca="false">'2023'!B2</f>
        <v>51080</v>
      </c>
      <c r="D3" s="35" t="n">
        <f aca="false">B3/C3-1</f>
        <v>-0.110003915426782</v>
      </c>
      <c r="E3" s="34" t="n">
        <f aca="false">'2024'!C2</f>
        <v>41836</v>
      </c>
      <c r="F3" s="34" t="n">
        <f aca="false">'2023'!C2</f>
        <v>42892</v>
      </c>
      <c r="G3" s="35" t="n">
        <f aca="false">E3/F3-1</f>
        <v>-0.0246199757530542</v>
      </c>
      <c r="H3" s="34" t="n">
        <f aca="false">'2024'!D2</f>
        <v>41409</v>
      </c>
      <c r="I3" s="34" t="n">
        <f aca="false">'2023'!D2</f>
        <v>56370</v>
      </c>
      <c r="J3" s="35" t="n">
        <f aca="false">H3/I3-1</f>
        <v>-0.265407131452901</v>
      </c>
      <c r="K3" s="34" t="n">
        <f aca="false">'2024'!E2</f>
        <v>53476</v>
      </c>
      <c r="L3" s="34" t="n">
        <f aca="false">'2023'!E2</f>
        <v>50267</v>
      </c>
      <c r="M3" s="35" t="n">
        <f aca="false">K3/L3-1</f>
        <v>0.0638390992102174</v>
      </c>
      <c r="N3" s="34" t="n">
        <f aca="false">'2024'!F2</f>
        <v>58798</v>
      </c>
      <c r="O3" s="34" t="n">
        <f aca="false">'2023'!F2</f>
        <v>54393</v>
      </c>
      <c r="P3" s="35" t="n">
        <f aca="false">N3/O3-1</f>
        <v>0.0809846855293879</v>
      </c>
      <c r="Q3" s="34" t="n">
        <f aca="false">'2024'!G2</f>
        <v>47126</v>
      </c>
      <c r="R3" s="34" t="n">
        <f aca="false">'2023'!G2</f>
        <v>50530</v>
      </c>
      <c r="S3" s="35" t="n">
        <f aca="false">Q3/R3-1</f>
        <v>-0.0673659212349099</v>
      </c>
      <c r="T3" s="34" t="n">
        <f aca="false">'2024'!H2</f>
        <v>68560</v>
      </c>
      <c r="U3" s="34" t="n">
        <f aca="false">'2023'!H2</f>
        <v>58990</v>
      </c>
      <c r="V3" s="35" t="n">
        <f aca="false">T3/U3-1</f>
        <v>0.162230886590948</v>
      </c>
      <c r="W3" s="34" t="n">
        <f aca="false">'2024'!I2</f>
        <v>65189</v>
      </c>
      <c r="X3" s="34" t="n">
        <f aca="false">'2023'!I2</f>
        <v>61106</v>
      </c>
      <c r="Y3" s="35" t="n">
        <f aca="false">W3/X3-1</f>
        <v>0.0668183157136779</v>
      </c>
      <c r="Z3" s="34" t="n">
        <f aca="false">'2024'!J2</f>
        <v>60860</v>
      </c>
      <c r="AA3" s="34" t="n">
        <f aca="false">'2023'!J2</f>
        <v>54800</v>
      </c>
      <c r="AB3" s="35" t="n">
        <f aca="false">Z3/AA3-1</f>
        <v>0.110583941605839</v>
      </c>
      <c r="AC3" s="34" t="n">
        <f aca="false">'2024'!K2</f>
        <v>65698</v>
      </c>
      <c r="AD3" s="34" t="n">
        <f aca="false">'2023'!K2</f>
        <v>54054</v>
      </c>
      <c r="AE3" s="35" t="n">
        <f aca="false">AC3/AD3-1</f>
        <v>0.215414215414215</v>
      </c>
      <c r="AF3" s="36" t="n">
        <f aca="false">'comparativos totales'!B2</f>
        <v>548413</v>
      </c>
      <c r="AG3" s="37" t="n">
        <f aca="false">'comparativos totales'!C2</f>
        <v>534482</v>
      </c>
      <c r="AH3" s="38" t="n">
        <f aca="false">AF3/AG3-1</f>
        <v>0.0260644886076613</v>
      </c>
    </row>
    <row r="4" customFormat="false" ht="13.5" hidden="false" customHeight="false" outlineLevel="0" collapsed="false">
      <c r="A4" s="5" t="s">
        <v>15</v>
      </c>
      <c r="B4" s="34" t="n">
        <f aca="false">'2024'!B3</f>
        <v>11910</v>
      </c>
      <c r="C4" s="34" t="n">
        <f aca="false">'2023'!B3</f>
        <v>12943</v>
      </c>
      <c r="D4" s="35" t="n">
        <f aca="false">B4/C4-1</f>
        <v>-0.07981148110948</v>
      </c>
      <c r="E4" s="34" t="n">
        <f aca="false">'2024'!C3</f>
        <v>10468</v>
      </c>
      <c r="F4" s="34" t="n">
        <f aca="false">'2023'!C3</f>
        <v>10757</v>
      </c>
      <c r="G4" s="35" t="n">
        <f aca="false">E4/F4-1</f>
        <v>-0.0268662266431161</v>
      </c>
      <c r="H4" s="34" t="n">
        <f aca="false">'2024'!D3</f>
        <v>10755</v>
      </c>
      <c r="I4" s="34" t="n">
        <f aca="false">'2023'!D3</f>
        <v>14268</v>
      </c>
      <c r="J4" s="35" t="n">
        <f aca="false">H4/I4-1</f>
        <v>-0.246215306980656</v>
      </c>
      <c r="K4" s="34" t="n">
        <f aca="false">'2024'!E3</f>
        <v>13942</v>
      </c>
      <c r="L4" s="34" t="n">
        <f aca="false">'2023'!E3</f>
        <v>12787</v>
      </c>
      <c r="M4" s="35" t="n">
        <f aca="false">K4/L4-1</f>
        <v>0.0903261124579651</v>
      </c>
      <c r="N4" s="34" t="n">
        <f aca="false">'2024'!F3</f>
        <v>15009</v>
      </c>
      <c r="O4" s="34" t="n">
        <f aca="false">'2023'!F3</f>
        <v>13384</v>
      </c>
      <c r="P4" s="35" t="n">
        <f aca="false">N4/O4-1</f>
        <v>0.121413628212791</v>
      </c>
      <c r="Q4" s="34" t="n">
        <f aca="false">'2024'!G3</f>
        <v>11751</v>
      </c>
      <c r="R4" s="34" t="n">
        <f aca="false">'2023'!G3</f>
        <v>13237</v>
      </c>
      <c r="S4" s="35" t="n">
        <f aca="false">Q4/R4-1</f>
        <v>-0.112261086348871</v>
      </c>
      <c r="T4" s="34" t="n">
        <f aca="false">'2024'!H3</f>
        <v>16019</v>
      </c>
      <c r="U4" s="34" t="n">
        <f aca="false">'2023'!H3</f>
        <v>14718</v>
      </c>
      <c r="V4" s="35" t="n">
        <f aca="false">T4/U4-1</f>
        <v>0.0883951623861938</v>
      </c>
      <c r="W4" s="34" t="n">
        <f aca="false">'2024'!I3</f>
        <v>15254</v>
      </c>
      <c r="X4" s="34" t="n">
        <f aca="false">'2023'!I3</f>
        <v>15534</v>
      </c>
      <c r="Y4" s="35" t="n">
        <f aca="false">W4/X4-1</f>
        <v>-0.0180249774687782</v>
      </c>
      <c r="Z4" s="34" t="n">
        <f aca="false">'2024'!J3</f>
        <v>14745</v>
      </c>
      <c r="AA4" s="34" t="n">
        <f aca="false">'2023'!J3</f>
        <v>13855</v>
      </c>
      <c r="AB4" s="35" t="n">
        <f aca="false">Z4/AA4-1</f>
        <v>0.0642367376398412</v>
      </c>
      <c r="AC4" s="34" t="n">
        <f aca="false">'2024'!K3</f>
        <v>16126</v>
      </c>
      <c r="AD4" s="34" t="n">
        <f aca="false">'2023'!K3</f>
        <v>12480</v>
      </c>
      <c r="AE4" s="35" t="n">
        <f aca="false">AC4/AD4-1</f>
        <v>0.292147435897436</v>
      </c>
      <c r="AF4" s="36" t="n">
        <f aca="false">'comparativos totales'!B3</f>
        <v>135979</v>
      </c>
      <c r="AG4" s="37" t="n">
        <f aca="false">'comparativos totales'!C3</f>
        <v>133963</v>
      </c>
      <c r="AH4" s="38" t="n">
        <f aca="false">AF4/AG4-1</f>
        <v>0.0150489314213627</v>
      </c>
    </row>
    <row r="5" customFormat="false" ht="13.5" hidden="false" customHeight="false" outlineLevel="0" collapsed="false">
      <c r="A5" s="5" t="s">
        <v>16</v>
      </c>
      <c r="B5" s="34" t="n">
        <f aca="false">'2024'!B4</f>
        <v>509</v>
      </c>
      <c r="C5" s="34" t="n">
        <f aca="false">'2023'!B4</f>
        <v>506</v>
      </c>
      <c r="D5" s="35" t="n">
        <f aca="false">B5/C5-1</f>
        <v>0.00592885375494068</v>
      </c>
      <c r="E5" s="34" t="n">
        <f aca="false">'2024'!C4</f>
        <v>364</v>
      </c>
      <c r="F5" s="34" t="n">
        <f aca="false">'2023'!C4</f>
        <v>379</v>
      </c>
      <c r="G5" s="35" t="n">
        <f aca="false">E5/F5-1</f>
        <v>-0.0395778364116095</v>
      </c>
      <c r="H5" s="34" t="n">
        <f aca="false">'2024'!D4</f>
        <v>328</v>
      </c>
      <c r="I5" s="34" t="n">
        <f aca="false">'2023'!D4</f>
        <v>570</v>
      </c>
      <c r="J5" s="35" t="n">
        <f aca="false">H5/I5-1</f>
        <v>-0.424561403508772</v>
      </c>
      <c r="K5" s="34" t="n">
        <f aca="false">'2024'!E4</f>
        <v>504</v>
      </c>
      <c r="L5" s="34" t="n">
        <f aca="false">'2023'!E4</f>
        <v>502</v>
      </c>
      <c r="M5" s="35" t="n">
        <f aca="false">K5/L5-1</f>
        <v>0.00398406374501992</v>
      </c>
      <c r="N5" s="34" t="n">
        <f aca="false">'2024'!F4</f>
        <v>507</v>
      </c>
      <c r="O5" s="34" t="n">
        <f aca="false">'2023'!F4</f>
        <v>591</v>
      </c>
      <c r="P5" s="35" t="n">
        <f aca="false">N5/O5-1</f>
        <v>-0.142131979695431</v>
      </c>
      <c r="Q5" s="34" t="n">
        <f aca="false">'2024'!G4</f>
        <v>477</v>
      </c>
      <c r="R5" s="34" t="n">
        <f aca="false">'2023'!G4</f>
        <v>497</v>
      </c>
      <c r="S5" s="35" t="n">
        <f aca="false">Q5/R5-1</f>
        <v>-0.040241448692153</v>
      </c>
      <c r="T5" s="34" t="n">
        <f aca="false">'2024'!H4</f>
        <v>808</v>
      </c>
      <c r="U5" s="34" t="n">
        <f aca="false">'2023'!H4</f>
        <v>658</v>
      </c>
      <c r="V5" s="35" t="n">
        <f aca="false">T5/U5-1</f>
        <v>0.227963525835866</v>
      </c>
      <c r="W5" s="34" t="n">
        <f aca="false">'2024'!I4</f>
        <v>769</v>
      </c>
      <c r="X5" s="34" t="n">
        <f aca="false">'2023'!I4</f>
        <v>700</v>
      </c>
      <c r="Y5" s="35" t="n">
        <f aca="false">W5/X5-1</f>
        <v>0.0985714285714285</v>
      </c>
      <c r="Z5" s="34" t="n">
        <f aca="false">'2024'!J4</f>
        <v>663</v>
      </c>
      <c r="AA5" s="34" t="n">
        <f aca="false">'2023'!J4</f>
        <v>592</v>
      </c>
      <c r="AB5" s="35" t="n">
        <f aca="false">Z5/AA5-1</f>
        <v>0.119932432432432</v>
      </c>
      <c r="AC5" s="34" t="n">
        <f aca="false">'2024'!K4</f>
        <v>785</v>
      </c>
      <c r="AD5" s="34" t="n">
        <f aca="false">'2023'!K4</f>
        <v>632</v>
      </c>
      <c r="AE5" s="35" t="n">
        <f aca="false">AC5/AD5-1</f>
        <v>0.242088607594937</v>
      </c>
      <c r="AF5" s="36" t="n">
        <f aca="false">'comparativos totales'!B4</f>
        <v>5714</v>
      </c>
      <c r="AG5" s="37" t="n">
        <f aca="false">'comparativos totales'!C4</f>
        <v>5627</v>
      </c>
      <c r="AH5" s="38" t="n">
        <f aca="false">AF5/AG5-1</f>
        <v>0.0154611693620046</v>
      </c>
    </row>
    <row r="6" customFormat="false" ht="13.5" hidden="false" customHeight="false" outlineLevel="0" collapsed="false">
      <c r="A6" s="5" t="s">
        <v>17</v>
      </c>
      <c r="B6" s="34" t="n">
        <f aca="false">'2024'!B5</f>
        <v>1494</v>
      </c>
      <c r="C6" s="34" t="n">
        <f aca="false">'2023'!B5</f>
        <v>2009</v>
      </c>
      <c r="D6" s="35" t="n">
        <f aca="false">B6/C6-1</f>
        <v>-0.256346441015431</v>
      </c>
      <c r="E6" s="34" t="n">
        <f aca="false">'2024'!C5</f>
        <v>1312</v>
      </c>
      <c r="F6" s="34" t="n">
        <f aca="false">'2023'!C5</f>
        <v>1479</v>
      </c>
      <c r="G6" s="35" t="n">
        <f aca="false">E6/F6-1</f>
        <v>-0.112914131169709</v>
      </c>
      <c r="H6" s="34" t="n">
        <f aca="false">'2024'!D5</f>
        <v>1168</v>
      </c>
      <c r="I6" s="34" t="n">
        <f aca="false">'2023'!D5</f>
        <v>1930</v>
      </c>
      <c r="J6" s="35" t="n">
        <f aca="false">H6/I6-1</f>
        <v>-0.394818652849741</v>
      </c>
      <c r="K6" s="34" t="n">
        <f aca="false">'2024'!E5</f>
        <v>1605</v>
      </c>
      <c r="L6" s="34" t="n">
        <f aca="false">'2023'!E5</f>
        <v>1654</v>
      </c>
      <c r="M6" s="35" t="n">
        <f aca="false">K6/L6-1</f>
        <v>-0.0296251511487303</v>
      </c>
      <c r="N6" s="34" t="n">
        <f aca="false">'2024'!F5</f>
        <v>1825</v>
      </c>
      <c r="O6" s="34" t="n">
        <f aca="false">'2023'!F5</f>
        <v>1871</v>
      </c>
      <c r="P6" s="35" t="n">
        <f aca="false">N6/O6-1</f>
        <v>-0.0245857830037414</v>
      </c>
      <c r="Q6" s="34" t="n">
        <f aca="false">'2024'!G5</f>
        <v>1638</v>
      </c>
      <c r="R6" s="34" t="n">
        <f aca="false">'2023'!G5</f>
        <v>1763</v>
      </c>
      <c r="S6" s="35" t="n">
        <f aca="false">Q6/R6-1</f>
        <v>-0.0709018718094158</v>
      </c>
      <c r="T6" s="34" t="n">
        <f aca="false">'2024'!H5</f>
        <v>2882</v>
      </c>
      <c r="U6" s="34" t="n">
        <f aca="false">'2023'!H5</f>
        <v>2167</v>
      </c>
      <c r="V6" s="35" t="n">
        <f aca="false">T6/U6-1</f>
        <v>0.32994923857868</v>
      </c>
      <c r="W6" s="34" t="n">
        <f aca="false">'2024'!I5</f>
        <v>2790</v>
      </c>
      <c r="X6" s="34" t="n">
        <f aca="false">'2023'!I5</f>
        <v>2295</v>
      </c>
      <c r="Y6" s="35" t="n">
        <f aca="false">W6/X6-1</f>
        <v>0.215686274509804</v>
      </c>
      <c r="Z6" s="34" t="n">
        <f aca="false">'2024'!J5</f>
        <v>2734</v>
      </c>
      <c r="AA6" s="34" t="n">
        <f aca="false">'2023'!J5</f>
        <v>2030</v>
      </c>
      <c r="AB6" s="35" t="n">
        <f aca="false">Z6/AA6-1</f>
        <v>0.34679802955665</v>
      </c>
      <c r="AC6" s="34" t="n">
        <f aca="false">'2024'!K5</f>
        <v>2554</v>
      </c>
      <c r="AD6" s="34" t="n">
        <f aca="false">'2023'!K5</f>
        <v>2043</v>
      </c>
      <c r="AE6" s="35" t="n">
        <f aca="false">AC6/AD6-1</f>
        <v>0.2501223690651</v>
      </c>
      <c r="AF6" s="36" t="n">
        <f aca="false">'comparativos totales'!B5</f>
        <v>20002</v>
      </c>
      <c r="AG6" s="37" t="n">
        <f aca="false">'comparativos totales'!C5</f>
        <v>19241</v>
      </c>
      <c r="AH6" s="38" t="n">
        <f aca="false">AF6/AG6-1</f>
        <v>0.0395509588898706</v>
      </c>
    </row>
    <row r="7" customFormat="false" ht="13.5" hidden="false" customHeight="false" outlineLevel="0" collapsed="false">
      <c r="A7" s="5" t="s">
        <v>18</v>
      </c>
      <c r="B7" s="34" t="n">
        <f aca="false">'2024'!B6</f>
        <v>2120</v>
      </c>
      <c r="C7" s="34" t="n">
        <f aca="false">'2023'!B6</f>
        <v>2550</v>
      </c>
      <c r="D7" s="35" t="n">
        <f aca="false">B7/C7-1</f>
        <v>-0.168627450980392</v>
      </c>
      <c r="E7" s="34" t="n">
        <f aca="false">'2024'!C6</f>
        <v>1933</v>
      </c>
      <c r="F7" s="34" t="n">
        <f aca="false">'2023'!C6</f>
        <v>2171</v>
      </c>
      <c r="G7" s="35" t="n">
        <f aca="false">E7/F7-1</f>
        <v>-0.109626900046062</v>
      </c>
      <c r="H7" s="34" t="n">
        <f aca="false">'2024'!D6</f>
        <v>1891</v>
      </c>
      <c r="I7" s="34" t="n">
        <f aca="false">'2023'!D6</f>
        <v>2753</v>
      </c>
      <c r="J7" s="35" t="n">
        <f aca="false">H7/I7-1</f>
        <v>-0.313112967671631</v>
      </c>
      <c r="K7" s="34" t="n">
        <f aca="false">'2024'!E6</f>
        <v>2219</v>
      </c>
      <c r="L7" s="34" t="n">
        <f aca="false">'2023'!E6</f>
        <v>2455</v>
      </c>
      <c r="M7" s="35" t="n">
        <f aca="false">K7/L7-1</f>
        <v>-0.0961303462321792</v>
      </c>
      <c r="N7" s="34" t="n">
        <f aca="false">'2024'!F6</f>
        <v>2726</v>
      </c>
      <c r="O7" s="34" t="n">
        <f aca="false">'2023'!F6</f>
        <v>2572</v>
      </c>
      <c r="P7" s="35" t="n">
        <f aca="false">N7/O7-1</f>
        <v>0.0598755832037325</v>
      </c>
      <c r="Q7" s="34" t="n">
        <f aca="false">'2024'!G6</f>
        <v>2130</v>
      </c>
      <c r="R7" s="34" t="n">
        <f aca="false">'2023'!G6</f>
        <v>2273</v>
      </c>
      <c r="S7" s="35" t="n">
        <f aca="false">Q7/R7-1</f>
        <v>-0.0629124505059393</v>
      </c>
      <c r="T7" s="34" t="n">
        <f aca="false">'2024'!H6</f>
        <v>3419</v>
      </c>
      <c r="U7" s="34" t="n">
        <f aca="false">'2023'!H6</f>
        <v>2648</v>
      </c>
      <c r="V7" s="35" t="n">
        <f aca="false">T7/U7-1</f>
        <v>0.291163141993958</v>
      </c>
      <c r="W7" s="34" t="n">
        <f aca="false">'2024'!I6</f>
        <v>3251</v>
      </c>
      <c r="X7" s="34" t="n">
        <f aca="false">'2023'!I6</f>
        <v>2727</v>
      </c>
      <c r="Y7" s="35" t="n">
        <f aca="false">W7/X7-1</f>
        <v>0.192152548588192</v>
      </c>
      <c r="Z7" s="34" t="n">
        <f aca="false">'2024'!J6</f>
        <v>3004</v>
      </c>
      <c r="AA7" s="34" t="n">
        <f aca="false">'2023'!J6</f>
        <v>2461</v>
      </c>
      <c r="AB7" s="35" t="n">
        <f aca="false">Z7/AA7-1</f>
        <v>0.220642015440878</v>
      </c>
      <c r="AC7" s="34" t="n">
        <f aca="false">'2024'!K6</f>
        <v>3024</v>
      </c>
      <c r="AD7" s="34" t="n">
        <f aca="false">'2023'!K6</f>
        <v>2582</v>
      </c>
      <c r="AE7" s="35" t="n">
        <f aca="false">AC7/AD7-1</f>
        <v>0.171185127807901</v>
      </c>
      <c r="AF7" s="36" t="n">
        <f aca="false">'comparativos totales'!B6</f>
        <v>25717</v>
      </c>
      <c r="AG7" s="37" t="n">
        <f aca="false">'comparativos totales'!C6</f>
        <v>25192</v>
      </c>
      <c r="AH7" s="38" t="n">
        <f aca="false">AF7/AG7-1</f>
        <v>0.0208399491902191</v>
      </c>
    </row>
    <row r="8" customFormat="false" ht="13.5" hidden="false" customHeight="false" outlineLevel="0" collapsed="false">
      <c r="A8" s="5" t="s">
        <v>19</v>
      </c>
      <c r="B8" s="34" t="n">
        <f aca="false">'2024'!B7</f>
        <v>13379</v>
      </c>
      <c r="C8" s="34" t="n">
        <f aca="false">'2023'!B7</f>
        <v>15254</v>
      </c>
      <c r="D8" s="35" t="n">
        <f aca="false">B8/C8-1</f>
        <v>-0.122918578733447</v>
      </c>
      <c r="E8" s="34" t="n">
        <f aca="false">'2024'!C7</f>
        <v>13109</v>
      </c>
      <c r="F8" s="34" t="n">
        <f aca="false">'2023'!C7</f>
        <v>13574</v>
      </c>
      <c r="G8" s="35" t="n">
        <f aca="false">E8/F8-1</f>
        <v>-0.0342566671578017</v>
      </c>
      <c r="H8" s="34" t="n">
        <f aca="false">'2024'!D7</f>
        <v>13149</v>
      </c>
      <c r="I8" s="34" t="n">
        <f aca="false">'2023'!D7</f>
        <v>17286</v>
      </c>
      <c r="J8" s="35" t="n">
        <f aca="false">H8/I8-1</f>
        <v>-0.239326622700451</v>
      </c>
      <c r="K8" s="34" t="n">
        <f aca="false">'2024'!E7</f>
        <v>15960</v>
      </c>
      <c r="L8" s="34" t="n">
        <f aca="false">'2023'!E7</f>
        <v>15428</v>
      </c>
      <c r="M8" s="35" t="n">
        <f aca="false">K8/L8-1</f>
        <v>0.0344827586206897</v>
      </c>
      <c r="N8" s="34" t="n">
        <f aca="false">'2024'!F7</f>
        <v>18024</v>
      </c>
      <c r="O8" s="34" t="n">
        <f aca="false">'2023'!F7</f>
        <v>16790</v>
      </c>
      <c r="P8" s="35" t="n">
        <f aca="false">N8/O8-1</f>
        <v>0.0734961286480047</v>
      </c>
      <c r="Q8" s="34" t="n">
        <f aca="false">'2024'!G7</f>
        <v>14982</v>
      </c>
      <c r="R8" s="34" t="n">
        <f aca="false">'2023'!G7</f>
        <v>16459</v>
      </c>
      <c r="S8" s="35" t="n">
        <f aca="false">Q8/R8-1</f>
        <v>-0.0897381371893796</v>
      </c>
      <c r="T8" s="34" t="n">
        <f aca="false">'2024'!H7</f>
        <v>22443</v>
      </c>
      <c r="U8" s="34" t="n">
        <f aca="false">'2023'!H7</f>
        <v>18540</v>
      </c>
      <c r="V8" s="35" t="n">
        <f aca="false">T8/U8-1</f>
        <v>0.210517799352751</v>
      </c>
      <c r="W8" s="34" t="n">
        <f aca="false">'2024'!I7</f>
        <v>21709</v>
      </c>
      <c r="X8" s="34" t="n">
        <f aca="false">'2023'!I7</f>
        <v>19181</v>
      </c>
      <c r="Y8" s="35" t="n">
        <f aca="false">W8/X8-1</f>
        <v>0.131797090871175</v>
      </c>
      <c r="Z8" s="34" t="n">
        <f aca="false">'2024'!J7</f>
        <v>19370</v>
      </c>
      <c r="AA8" s="34" t="n">
        <f aca="false">'2023'!J7</f>
        <v>16864</v>
      </c>
      <c r="AB8" s="35" t="n">
        <f aca="false">Z8/AA8-1</f>
        <v>0.148600569259962</v>
      </c>
      <c r="AC8" s="34" t="n">
        <f aca="false">'2024'!K7</f>
        <v>20703</v>
      </c>
      <c r="AD8" s="34" t="n">
        <f aca="false">'2023'!K7</f>
        <v>16374</v>
      </c>
      <c r="AE8" s="35" t="n">
        <f aca="false">AC8/AD8-1</f>
        <v>0.264382557713448</v>
      </c>
      <c r="AF8" s="36" t="n">
        <f aca="false">'comparativos totales'!B7</f>
        <v>172828</v>
      </c>
      <c r="AG8" s="37" t="n">
        <f aca="false">'comparativos totales'!C7</f>
        <v>165750</v>
      </c>
      <c r="AH8" s="38" t="n">
        <f aca="false">AF8/AG8-1</f>
        <v>0.0427028657616892</v>
      </c>
    </row>
    <row r="9" customFormat="false" ht="13.5" hidden="false" customHeight="false" outlineLevel="0" collapsed="false">
      <c r="A9" s="5" t="s">
        <v>20</v>
      </c>
      <c r="B9" s="34" t="n">
        <f aca="false">'2024'!B8</f>
        <v>1984</v>
      </c>
      <c r="C9" s="34" t="n">
        <f aca="false">'2023'!B8</f>
        <v>2363</v>
      </c>
      <c r="D9" s="35" t="n">
        <f aca="false">B9/C9-1</f>
        <v>-0.160389335590351</v>
      </c>
      <c r="E9" s="34" t="n">
        <f aca="false">'2024'!C8</f>
        <v>1621</v>
      </c>
      <c r="F9" s="34" t="n">
        <f aca="false">'2023'!C8</f>
        <v>1857</v>
      </c>
      <c r="G9" s="35" t="n">
        <f aca="false">E9/F9-1</f>
        <v>-0.127086698976844</v>
      </c>
      <c r="H9" s="34" t="n">
        <f aca="false">'2024'!D8</f>
        <v>1682</v>
      </c>
      <c r="I9" s="34" t="n">
        <f aca="false">'2023'!D8</f>
        <v>2523</v>
      </c>
      <c r="J9" s="35" t="n">
        <f aca="false">H9/I9-1</f>
        <v>-0.333333333333333</v>
      </c>
      <c r="K9" s="34" t="n">
        <f aca="false">'2024'!E8</f>
        <v>2106</v>
      </c>
      <c r="L9" s="34" t="n">
        <f aca="false">'2023'!E8</f>
        <v>2093</v>
      </c>
      <c r="M9" s="35" t="n">
        <f aca="false">K9/L9-1</f>
        <v>0.0062111801242235</v>
      </c>
      <c r="N9" s="34" t="n">
        <f aca="false">'2024'!F8</f>
        <v>2490</v>
      </c>
      <c r="O9" s="34" t="n">
        <f aca="false">'2023'!F8</f>
        <v>2457</v>
      </c>
      <c r="P9" s="35" t="n">
        <f aca="false">N9/O9-1</f>
        <v>0.0134310134310134</v>
      </c>
      <c r="Q9" s="34" t="n">
        <f aca="false">'2024'!G8</f>
        <v>2022</v>
      </c>
      <c r="R9" s="34" t="n">
        <f aca="false">'2023'!G8</f>
        <v>2307</v>
      </c>
      <c r="S9" s="35" t="n">
        <f aca="false">Q9/R9-1</f>
        <v>-0.123537061118336</v>
      </c>
      <c r="T9" s="34" t="n">
        <f aca="false">'2024'!H8</f>
        <v>3279</v>
      </c>
      <c r="U9" s="34" t="n">
        <f aca="false">'2023'!H8</f>
        <v>2689</v>
      </c>
      <c r="V9" s="35" t="n">
        <f aca="false">T9/U9-1</f>
        <v>0.21941242097434</v>
      </c>
      <c r="W9" s="34" t="n">
        <f aca="false">'2024'!I8</f>
        <v>3133</v>
      </c>
      <c r="X9" s="34" t="n">
        <f aca="false">'2023'!I8</f>
        <v>2944</v>
      </c>
      <c r="Y9" s="35" t="n">
        <f aca="false">W9/X9-1</f>
        <v>0.0641983695652173</v>
      </c>
      <c r="Z9" s="34" t="n">
        <f aca="false">'2024'!J8</f>
        <v>2953</v>
      </c>
      <c r="AA9" s="34" t="n">
        <f aca="false">'2023'!J8</f>
        <v>2532</v>
      </c>
      <c r="AB9" s="35" t="n">
        <f aca="false">Z9/AA9-1</f>
        <v>0.166271721958926</v>
      </c>
      <c r="AC9" s="34" t="n">
        <f aca="false">'2024'!K8</f>
        <v>3116</v>
      </c>
      <c r="AD9" s="34" t="n">
        <f aca="false">'2023'!K8</f>
        <v>2449</v>
      </c>
      <c r="AE9" s="35" t="n">
        <f aca="false">AC9/AD9-1</f>
        <v>0.272356063699469</v>
      </c>
      <c r="AF9" s="36" t="n">
        <f aca="false">'comparativos totales'!B8</f>
        <v>24386</v>
      </c>
      <c r="AG9" s="37" t="n">
        <f aca="false">'comparativos totales'!C8</f>
        <v>24214</v>
      </c>
      <c r="AH9" s="38" t="n">
        <f aca="false">AF9/AG9-1</f>
        <v>0.00710332865284546</v>
      </c>
    </row>
    <row r="10" customFormat="false" ht="13.5" hidden="false" customHeight="false" outlineLevel="0" collapsed="false">
      <c r="A10" s="5" t="s">
        <v>21</v>
      </c>
      <c r="B10" s="34" t="n">
        <f aca="false">'2024'!B9</f>
        <v>4824</v>
      </c>
      <c r="C10" s="34" t="n">
        <f aca="false">'2023'!B9</f>
        <v>5165</v>
      </c>
      <c r="D10" s="35" t="n">
        <f aca="false">B10/C10-1</f>
        <v>-0.0660212971926428</v>
      </c>
      <c r="E10" s="34" t="n">
        <f aca="false">'2024'!C9</f>
        <v>4586</v>
      </c>
      <c r="F10" s="34" t="n">
        <f aca="false">'2023'!C9</f>
        <v>4497</v>
      </c>
      <c r="G10" s="35" t="n">
        <f aca="false">E10/F10-1</f>
        <v>0.0197909717589504</v>
      </c>
      <c r="H10" s="34" t="n">
        <f aca="false">'2024'!D9</f>
        <v>4434</v>
      </c>
      <c r="I10" s="34" t="n">
        <f aca="false">'2023'!D9</f>
        <v>5896</v>
      </c>
      <c r="J10" s="35" t="n">
        <f aca="false">H10/I10-1</f>
        <v>-0.247964721845319</v>
      </c>
      <c r="K10" s="34" t="n">
        <f aca="false">'2024'!E9</f>
        <v>5692</v>
      </c>
      <c r="L10" s="34" t="n">
        <f aca="false">'2023'!E9</f>
        <v>5433</v>
      </c>
      <c r="M10" s="35" t="n">
        <f aca="false">K10/L10-1</f>
        <v>0.0476716362967053</v>
      </c>
      <c r="N10" s="34" t="n">
        <f aca="false">'2024'!F9</f>
        <v>6215</v>
      </c>
      <c r="O10" s="34" t="n">
        <f aca="false">'2023'!F9</f>
        <v>6055</v>
      </c>
      <c r="P10" s="35" t="n">
        <f aca="false">N10/O10-1</f>
        <v>0.0264244426094138</v>
      </c>
      <c r="Q10" s="34" t="n">
        <f aca="false">'2024'!G9</f>
        <v>5104</v>
      </c>
      <c r="R10" s="34" t="n">
        <f aca="false">'2023'!G9</f>
        <v>5621</v>
      </c>
      <c r="S10" s="35" t="n">
        <f aca="false">Q10/R10-1</f>
        <v>-0.0919765166340509</v>
      </c>
      <c r="T10" s="34" t="n">
        <f aca="false">'2024'!H9</f>
        <v>7612</v>
      </c>
      <c r="U10" s="34" t="n">
        <f aca="false">'2023'!H9</f>
        <v>6160</v>
      </c>
      <c r="V10" s="35" t="n">
        <f aca="false">T10/U10-1</f>
        <v>0.235714285714286</v>
      </c>
      <c r="W10" s="34" t="n">
        <f aca="false">'2024'!I9</f>
        <v>7322</v>
      </c>
      <c r="X10" s="34" t="n">
        <f aca="false">'2023'!I9</f>
        <v>6843</v>
      </c>
      <c r="Y10" s="35" t="n">
        <f aca="false">W10/X10-1</f>
        <v>0.0699985386526378</v>
      </c>
      <c r="Z10" s="34" t="n">
        <f aca="false">'2024'!J9</f>
        <v>6552</v>
      </c>
      <c r="AA10" s="34" t="n">
        <f aca="false">'2023'!J9</f>
        <v>5966</v>
      </c>
      <c r="AB10" s="35" t="n">
        <f aca="false">Z10/AA10-1</f>
        <v>0.0982232651692927</v>
      </c>
      <c r="AC10" s="34" t="n">
        <f aca="false">'2024'!K9</f>
        <v>6613</v>
      </c>
      <c r="AD10" s="34" t="n">
        <f aca="false">'2023'!K9</f>
        <v>6240</v>
      </c>
      <c r="AE10" s="35" t="n">
        <f aca="false">AC10/AD10-1</f>
        <v>0.0597756410256409</v>
      </c>
      <c r="AF10" s="36" t="n">
        <f aca="false">'comparativos totales'!B9</f>
        <v>58954</v>
      </c>
      <c r="AG10" s="37" t="n">
        <f aca="false">'comparativos totales'!C9</f>
        <v>57876</v>
      </c>
      <c r="AH10" s="38" t="n">
        <f aca="false">AF10/AG10-1</f>
        <v>0.0186260280599904</v>
      </c>
    </row>
    <row r="11" customFormat="false" ht="13.5" hidden="false" customHeight="false" outlineLevel="0" collapsed="false">
      <c r="A11" s="5" t="s">
        <v>22</v>
      </c>
      <c r="B11" s="34" t="n">
        <f aca="false">'2024'!B10</f>
        <v>596</v>
      </c>
      <c r="C11" s="34" t="n">
        <f aca="false">'2023'!B10</f>
        <v>818</v>
      </c>
      <c r="D11" s="35" t="n">
        <f aca="false">B11/C11-1</f>
        <v>-0.271393643031785</v>
      </c>
      <c r="E11" s="34" t="n">
        <f aca="false">'2024'!C10</f>
        <v>460</v>
      </c>
      <c r="F11" s="34" t="n">
        <f aca="false">'2023'!C10</f>
        <v>614</v>
      </c>
      <c r="G11" s="35" t="n">
        <f aca="false">E11/F11-1</f>
        <v>-0.250814332247557</v>
      </c>
      <c r="H11" s="34" t="n">
        <f aca="false">'2024'!D10</f>
        <v>384</v>
      </c>
      <c r="I11" s="34" t="n">
        <f aca="false">'2023'!D10</f>
        <v>754</v>
      </c>
      <c r="J11" s="35" t="n">
        <f aca="false">H11/I11-1</f>
        <v>-0.490716180371353</v>
      </c>
      <c r="K11" s="34" t="n">
        <f aca="false">'2024'!E10</f>
        <v>489</v>
      </c>
      <c r="L11" s="34" t="n">
        <f aca="false">'2023'!E10</f>
        <v>592</v>
      </c>
      <c r="M11" s="35" t="n">
        <f aca="false">K11/L11-1</f>
        <v>-0.173986486486487</v>
      </c>
      <c r="N11" s="34" t="n">
        <f aca="false">'2024'!F10</f>
        <v>621</v>
      </c>
      <c r="O11" s="34" t="n">
        <f aca="false">'2023'!F10</f>
        <v>629</v>
      </c>
      <c r="P11" s="35" t="n">
        <f aca="false">N11/O11-1</f>
        <v>-0.0127186009538951</v>
      </c>
      <c r="Q11" s="34" t="n">
        <f aca="false">'2024'!G10</f>
        <v>473</v>
      </c>
      <c r="R11" s="34" t="n">
        <f aca="false">'2023'!G10</f>
        <v>606</v>
      </c>
      <c r="S11" s="35" t="n">
        <f aca="false">Q11/R11-1</f>
        <v>-0.21947194719472</v>
      </c>
      <c r="T11" s="34" t="n">
        <f aca="false">'2024'!H10</f>
        <v>882</v>
      </c>
      <c r="U11" s="34" t="n">
        <f aca="false">'2023'!H10</f>
        <v>915</v>
      </c>
      <c r="V11" s="35" t="n">
        <f aca="false">T11/U11-1</f>
        <v>-0.0360655737704918</v>
      </c>
      <c r="W11" s="34" t="n">
        <f aca="false">'2024'!I10</f>
        <v>785</v>
      </c>
      <c r="X11" s="34" t="n">
        <f aca="false">'2023'!I10</f>
        <v>934</v>
      </c>
      <c r="Y11" s="35" t="n">
        <f aca="false">W11/X11-1</f>
        <v>-0.159528907922912</v>
      </c>
      <c r="Z11" s="34" t="n">
        <f aca="false">'2024'!J10</f>
        <v>731</v>
      </c>
      <c r="AA11" s="34" t="n">
        <f aca="false">'2023'!J10</f>
        <v>779</v>
      </c>
      <c r="AB11" s="35" t="n">
        <f aca="false">Z11/AA11-1</f>
        <v>-0.061617458279846</v>
      </c>
      <c r="AC11" s="34" t="n">
        <f aca="false">'2024'!K10</f>
        <v>765</v>
      </c>
      <c r="AD11" s="34" t="n">
        <f aca="false">'2023'!K10</f>
        <v>743</v>
      </c>
      <c r="AE11" s="35" t="n">
        <f aca="false">AC11/AD11-1</f>
        <v>0.0296096904441454</v>
      </c>
      <c r="AF11" s="36" t="n">
        <f aca="false">'comparativos totales'!B10</f>
        <v>6186</v>
      </c>
      <c r="AG11" s="37" t="n">
        <f aca="false">'comparativos totales'!C10</f>
        <v>7384</v>
      </c>
      <c r="AH11" s="38" t="n">
        <f aca="false">AF11/AG11-1</f>
        <v>-0.162242686890574</v>
      </c>
    </row>
    <row r="12" customFormat="false" ht="13.5" hidden="false" customHeight="false" outlineLevel="0" collapsed="false">
      <c r="A12" s="5" t="s">
        <v>23</v>
      </c>
      <c r="B12" s="34" t="n">
        <f aca="false">'2024'!B11</f>
        <v>801</v>
      </c>
      <c r="C12" s="34" t="n">
        <f aca="false">'2023'!B11</f>
        <v>976</v>
      </c>
      <c r="D12" s="35" t="n">
        <f aca="false">B12/C12-1</f>
        <v>-0.179303278688525</v>
      </c>
      <c r="E12" s="34" t="n">
        <f aca="false">'2024'!C11</f>
        <v>635</v>
      </c>
      <c r="F12" s="34" t="n">
        <f aca="false">'2023'!C11</f>
        <v>791</v>
      </c>
      <c r="G12" s="35" t="n">
        <f aca="false">E12/F12-1</f>
        <v>-0.197218710493047</v>
      </c>
      <c r="H12" s="34" t="n">
        <f aca="false">'2024'!D11</f>
        <v>574</v>
      </c>
      <c r="I12" s="34" t="n">
        <f aca="false">'2023'!D11</f>
        <v>1019</v>
      </c>
      <c r="J12" s="35" t="n">
        <f aca="false">H12/I12-1</f>
        <v>-0.436702649656526</v>
      </c>
      <c r="K12" s="34" t="n">
        <f aca="false">'2024'!E11</f>
        <v>701</v>
      </c>
      <c r="L12" s="34" t="n">
        <f aca="false">'2023'!E11</f>
        <v>836</v>
      </c>
      <c r="M12" s="35" t="n">
        <f aca="false">K12/L12-1</f>
        <v>-0.161483253588517</v>
      </c>
      <c r="N12" s="34" t="n">
        <f aca="false">'2024'!F11</f>
        <v>740</v>
      </c>
      <c r="O12" s="34" t="n">
        <f aca="false">'2023'!F11</f>
        <v>957</v>
      </c>
      <c r="P12" s="35" t="n">
        <f aca="false">N12/O12-1</f>
        <v>-0.22675026123302</v>
      </c>
      <c r="Q12" s="34" t="n">
        <f aca="false">'2024'!G11</f>
        <v>721</v>
      </c>
      <c r="R12" s="34" t="n">
        <f aca="false">'2023'!G11</f>
        <v>803</v>
      </c>
      <c r="S12" s="35" t="n">
        <f aca="false">Q12/R12-1</f>
        <v>-0.102117061021171</v>
      </c>
      <c r="T12" s="34" t="n">
        <f aca="false">'2024'!H11</f>
        <v>1252</v>
      </c>
      <c r="U12" s="34" t="n">
        <f aca="false">'2023'!H11</f>
        <v>1059</v>
      </c>
      <c r="V12" s="35" t="n">
        <f aca="false">T12/U12-1</f>
        <v>0.182247403210576</v>
      </c>
      <c r="W12" s="34" t="n">
        <f aca="false">'2024'!I11</f>
        <v>1105</v>
      </c>
      <c r="X12" s="34" t="n">
        <f aca="false">'2023'!I11</f>
        <v>1105</v>
      </c>
      <c r="Y12" s="35" t="n">
        <f aca="false">W12/X12-1</f>
        <v>0</v>
      </c>
      <c r="Z12" s="34" t="n">
        <f aca="false">'2024'!J11</f>
        <v>1078</v>
      </c>
      <c r="AA12" s="34" t="n">
        <f aca="false">'2023'!J11</f>
        <v>947</v>
      </c>
      <c r="AB12" s="35" t="n">
        <f aca="false">Z12/AA12-1</f>
        <v>0.138331573389652</v>
      </c>
      <c r="AC12" s="34" t="n">
        <f aca="false">'2024'!K11</f>
        <v>1051</v>
      </c>
      <c r="AD12" s="34" t="n">
        <f aca="false">'2023'!K11</f>
        <v>962</v>
      </c>
      <c r="AE12" s="35" t="n">
        <f aca="false">AC12/AD12-1</f>
        <v>0.0925155925155925</v>
      </c>
      <c r="AF12" s="36" t="n">
        <f aca="false">'comparativos totales'!B11</f>
        <v>8658</v>
      </c>
      <c r="AG12" s="37" t="n">
        <f aca="false">'comparativos totales'!C11</f>
        <v>9455</v>
      </c>
      <c r="AH12" s="38" t="n">
        <f aca="false">AF12/AG12-1</f>
        <v>-0.0842940243257536</v>
      </c>
    </row>
    <row r="13" customFormat="false" ht="13.5" hidden="false" customHeight="false" outlineLevel="0" collapsed="false">
      <c r="A13" s="5" t="s">
        <v>24</v>
      </c>
      <c r="B13" s="34" t="n">
        <f aca="false">'2024'!B12</f>
        <v>1719</v>
      </c>
      <c r="C13" s="34" t="n">
        <f aca="false">'2023'!B12</f>
        <v>2048</v>
      </c>
      <c r="D13" s="35" t="n">
        <f aca="false">B13/C13-1</f>
        <v>-0.16064453125</v>
      </c>
      <c r="E13" s="34" t="n">
        <f aca="false">'2024'!C12</f>
        <v>1502</v>
      </c>
      <c r="F13" s="34" t="n">
        <f aca="false">'2023'!C12</f>
        <v>1768</v>
      </c>
      <c r="G13" s="35" t="n">
        <f aca="false">E13/F13-1</f>
        <v>-0.150452488687783</v>
      </c>
      <c r="H13" s="34" t="n">
        <f aca="false">'2024'!D12</f>
        <v>1617</v>
      </c>
      <c r="I13" s="34" t="n">
        <f aca="false">'2023'!D12</f>
        <v>2238</v>
      </c>
      <c r="J13" s="35" t="n">
        <f aca="false">H13/I13-1</f>
        <v>-0.277479892761394</v>
      </c>
      <c r="K13" s="34" t="n">
        <f aca="false">'2024'!E12</f>
        <v>2079</v>
      </c>
      <c r="L13" s="34" t="n">
        <f aca="false">'2023'!E12</f>
        <v>2135</v>
      </c>
      <c r="M13" s="35" t="n">
        <f aca="false">K13/L13-1</f>
        <v>-0.0262295081967213</v>
      </c>
      <c r="N13" s="34" t="n">
        <f aca="false">'2024'!F12</f>
        <v>2359</v>
      </c>
      <c r="O13" s="34" t="n">
        <f aca="false">'2023'!F12</f>
        <v>2198</v>
      </c>
      <c r="P13" s="35" t="n">
        <f aca="false">N13/O13-1</f>
        <v>0.0732484076433122</v>
      </c>
      <c r="Q13" s="34" t="n">
        <f aca="false">'2024'!G12</f>
        <v>1980</v>
      </c>
      <c r="R13" s="34" t="n">
        <f aca="false">'2023'!G12</f>
        <v>2029</v>
      </c>
      <c r="S13" s="35" t="n">
        <f aca="false">Q13/R13-1</f>
        <v>-0.0241498275012322</v>
      </c>
      <c r="T13" s="34" t="n">
        <f aca="false">'2024'!H12</f>
        <v>2977</v>
      </c>
      <c r="U13" s="34" t="n">
        <f aca="false">'2023'!H12</f>
        <v>2333</v>
      </c>
      <c r="V13" s="35" t="n">
        <f aca="false">T13/U13-1</f>
        <v>0.276039434204886</v>
      </c>
      <c r="W13" s="34" t="n">
        <f aca="false">'2024'!I12</f>
        <v>2873</v>
      </c>
      <c r="X13" s="34" t="n">
        <f aca="false">'2023'!I12</f>
        <v>2439</v>
      </c>
      <c r="Y13" s="35" t="n">
        <f aca="false">W13/X13-1</f>
        <v>0.177941779417794</v>
      </c>
      <c r="Z13" s="34" t="n">
        <f aca="false">'2024'!J12</f>
        <v>2760</v>
      </c>
      <c r="AA13" s="34" t="n">
        <f aca="false">'2023'!J12</f>
        <v>2303</v>
      </c>
      <c r="AB13" s="35" t="n">
        <f aca="false">Z13/AA13-1</f>
        <v>0.198436821537126</v>
      </c>
      <c r="AC13" s="34" t="n">
        <f aca="false">'2024'!K12</f>
        <v>2723</v>
      </c>
      <c r="AD13" s="34" t="n">
        <f aca="false">'2023'!K12</f>
        <v>2148</v>
      </c>
      <c r="AE13" s="35" t="n">
        <f aca="false">AC13/AD13-1</f>
        <v>0.267690875232775</v>
      </c>
      <c r="AF13" s="36" t="n">
        <f aca="false">'comparativos totales'!B12</f>
        <v>22589</v>
      </c>
      <c r="AG13" s="37" t="n">
        <f aca="false">'comparativos totales'!C12</f>
        <v>21639</v>
      </c>
      <c r="AH13" s="38" t="n">
        <f aca="false">AF13/AG13-1</f>
        <v>0.0439022135958223</v>
      </c>
    </row>
    <row r="14" customFormat="false" ht="13.5" hidden="false" customHeight="false" outlineLevel="0" collapsed="false">
      <c r="A14" s="5" t="s">
        <v>25</v>
      </c>
      <c r="B14" s="34" t="n">
        <f aca="false">'2024'!B13</f>
        <v>405</v>
      </c>
      <c r="C14" s="34" t="n">
        <f aca="false">'2023'!B13</f>
        <v>603</v>
      </c>
      <c r="D14" s="35" t="n">
        <f aca="false">B14/C14-1</f>
        <v>-0.328358208955224</v>
      </c>
      <c r="E14" s="34" t="n">
        <f aca="false">'2024'!C13</f>
        <v>364</v>
      </c>
      <c r="F14" s="34" t="n">
        <f aca="false">'2023'!C13</f>
        <v>403</v>
      </c>
      <c r="G14" s="35" t="n">
        <f aca="false">E14/F14-1</f>
        <v>-0.0967741935483871</v>
      </c>
      <c r="H14" s="34" t="n">
        <f aca="false">'2024'!D13</f>
        <v>360</v>
      </c>
      <c r="I14" s="34" t="n">
        <f aca="false">'2023'!D13</f>
        <v>658</v>
      </c>
      <c r="J14" s="35" t="n">
        <f aca="false">H14/I14-1</f>
        <v>-0.452887537993921</v>
      </c>
      <c r="K14" s="34" t="n">
        <f aca="false">'2024'!E13</f>
        <v>474</v>
      </c>
      <c r="L14" s="34" t="n">
        <f aca="false">'2023'!E13</f>
        <v>514</v>
      </c>
      <c r="M14" s="35" t="n">
        <f aca="false">K14/L14-1</f>
        <v>-0.0778210116731517</v>
      </c>
      <c r="N14" s="34" t="n">
        <f aca="false">'2024'!F13</f>
        <v>466</v>
      </c>
      <c r="O14" s="34" t="n">
        <f aca="false">'2023'!F13</f>
        <v>622</v>
      </c>
      <c r="P14" s="35" t="n">
        <f aca="false">N14/O14-1</f>
        <v>-0.2508038585209</v>
      </c>
      <c r="Q14" s="34" t="n">
        <f aca="false">'2024'!G13</f>
        <v>515</v>
      </c>
      <c r="R14" s="34" t="n">
        <f aca="false">'2023'!G13</f>
        <v>594</v>
      </c>
      <c r="S14" s="35" t="n">
        <f aca="false">Q14/R14-1</f>
        <v>-0.132996632996633</v>
      </c>
      <c r="T14" s="34" t="n">
        <f aca="false">'2024'!H13</f>
        <v>809</v>
      </c>
      <c r="U14" s="34" t="n">
        <f aca="false">'2023'!H13</f>
        <v>676</v>
      </c>
      <c r="V14" s="35" t="n">
        <f aca="false">T14/U14-1</f>
        <v>0.196745562130177</v>
      </c>
      <c r="W14" s="34" t="n">
        <f aca="false">'2024'!I13</f>
        <v>776</v>
      </c>
      <c r="X14" s="34" t="n">
        <f aca="false">'2023'!I13</f>
        <v>741</v>
      </c>
      <c r="Y14" s="35" t="n">
        <f aca="false">W14/X14-1</f>
        <v>0.0472334682860998</v>
      </c>
      <c r="Z14" s="34" t="n">
        <f aca="false">'2024'!J13</f>
        <v>720</v>
      </c>
      <c r="AA14" s="34" t="n">
        <f aca="false">'2023'!J13</f>
        <v>629</v>
      </c>
      <c r="AB14" s="35" t="n">
        <f aca="false">Z14/AA14-1</f>
        <v>0.144674085850556</v>
      </c>
      <c r="AC14" s="34" t="n">
        <f aca="false">'2024'!K13</f>
        <v>698</v>
      </c>
      <c r="AD14" s="34" t="n">
        <f aca="false">'2023'!K13</f>
        <v>635</v>
      </c>
      <c r="AE14" s="35" t="n">
        <f aca="false">AC14/AD14-1</f>
        <v>0.0992125984251968</v>
      </c>
      <c r="AF14" s="36" t="n">
        <f aca="false">'comparativos totales'!B13</f>
        <v>5587</v>
      </c>
      <c r="AG14" s="37" t="n">
        <f aca="false">'comparativos totales'!C13</f>
        <v>6075</v>
      </c>
      <c r="AH14" s="38" t="n">
        <f aca="false">AF14/AG14-1</f>
        <v>-0.0803292181069959</v>
      </c>
    </row>
    <row r="15" customFormat="false" ht="13.5" hidden="false" customHeight="false" outlineLevel="0" collapsed="false">
      <c r="A15" s="5" t="s">
        <v>26</v>
      </c>
      <c r="B15" s="34" t="n">
        <f aca="false">'2024'!B14</f>
        <v>5906</v>
      </c>
      <c r="C15" s="34" t="n">
        <f aca="false">'2023'!B14</f>
        <v>6632</v>
      </c>
      <c r="D15" s="35" t="n">
        <f aca="false">B15/C15-1</f>
        <v>-0.109469240048251</v>
      </c>
      <c r="E15" s="34" t="n">
        <f aca="false">'2024'!C14</f>
        <v>5457</v>
      </c>
      <c r="F15" s="34" t="n">
        <f aca="false">'2023'!C14</f>
        <v>5443</v>
      </c>
      <c r="G15" s="35" t="n">
        <f aca="false">E15/F15-1</f>
        <v>0.00257211096821597</v>
      </c>
      <c r="H15" s="34" t="n">
        <f aca="false">'2024'!D14</f>
        <v>5843</v>
      </c>
      <c r="I15" s="34" t="n">
        <f aca="false">'2023'!D14</f>
        <v>7629</v>
      </c>
      <c r="J15" s="35" t="n">
        <f aca="false">H15/I15-1</f>
        <v>-0.234106698125574</v>
      </c>
      <c r="K15" s="34" t="n">
        <f aca="false">'2024'!E14</f>
        <v>7655</v>
      </c>
      <c r="L15" s="34" t="n">
        <f aca="false">'2023'!E14</f>
        <v>6739</v>
      </c>
      <c r="M15" s="35" t="n">
        <f aca="false">K15/L15-1</f>
        <v>0.135925211455706</v>
      </c>
      <c r="N15" s="34" t="n">
        <f aca="false">'2024'!F14</f>
        <v>8241</v>
      </c>
      <c r="O15" s="34" t="n">
        <f aca="false">'2023'!F14</f>
        <v>7728</v>
      </c>
      <c r="P15" s="35" t="n">
        <f aca="false">N15/O15-1</f>
        <v>0.0663819875776397</v>
      </c>
      <c r="Q15" s="34" t="n">
        <f aca="false">'2024'!G14</f>
        <v>6761</v>
      </c>
      <c r="R15" s="34" t="n">
        <f aca="false">'2023'!G14</f>
        <v>7236</v>
      </c>
      <c r="S15" s="35" t="n">
        <f aca="false">Q15/R15-1</f>
        <v>-0.0656440022111664</v>
      </c>
      <c r="T15" s="34" t="n">
        <f aca="false">'2024'!H14</f>
        <v>9435</v>
      </c>
      <c r="U15" s="34" t="n">
        <f aca="false">'2023'!H14</f>
        <v>7622</v>
      </c>
      <c r="V15" s="35" t="n">
        <f aca="false">T15/U15-1</f>
        <v>0.237864077669903</v>
      </c>
      <c r="W15" s="34" t="n">
        <f aca="false">'2024'!I14</f>
        <v>9437</v>
      </c>
      <c r="X15" s="34" t="n">
        <f aca="false">'2023'!I14</f>
        <v>8488</v>
      </c>
      <c r="Y15" s="35" t="n">
        <f aca="false">W15/X15-1</f>
        <v>0.111804901036758</v>
      </c>
      <c r="Z15" s="34" t="n">
        <f aca="false">'2024'!J14</f>
        <v>8851</v>
      </c>
      <c r="AA15" s="34" t="n">
        <f aca="false">'2023'!J14</f>
        <v>7471</v>
      </c>
      <c r="AB15" s="35" t="n">
        <f aca="false">Z15/AA15-1</f>
        <v>0.184714228349619</v>
      </c>
      <c r="AC15" s="34" t="n">
        <f aca="false">'2024'!K14</f>
        <v>9011</v>
      </c>
      <c r="AD15" s="34" t="n">
        <f aca="false">'2023'!K14</f>
        <v>7562</v>
      </c>
      <c r="AE15" s="35" t="n">
        <f aca="false">AC15/AD15-1</f>
        <v>0.191615974609892</v>
      </c>
      <c r="AF15" s="36" t="n">
        <f aca="false">'comparativos totales'!B14</f>
        <v>76597</v>
      </c>
      <c r="AG15" s="37" t="n">
        <f aca="false">'comparativos totales'!C14</f>
        <v>72550</v>
      </c>
      <c r="AH15" s="38" t="n">
        <f aca="false">AF15/AG15-1</f>
        <v>0.0557822191592006</v>
      </c>
    </row>
    <row r="16" customFormat="false" ht="13.5" hidden="false" customHeight="false" outlineLevel="0" collapsed="false">
      <c r="A16" s="5" t="s">
        <v>27</v>
      </c>
      <c r="B16" s="34" t="n">
        <f aca="false">'2024'!B15</f>
        <v>1734</v>
      </c>
      <c r="C16" s="34" t="n">
        <f aca="false">'2023'!B15</f>
        <v>2317</v>
      </c>
      <c r="D16" s="35" t="n">
        <f aca="false">B16/C16-1</f>
        <v>-0.251618472162279</v>
      </c>
      <c r="E16" s="34" t="n">
        <f aca="false">'2024'!C15</f>
        <v>1414</v>
      </c>
      <c r="F16" s="34" t="n">
        <f aca="false">'2023'!C15</f>
        <v>1717</v>
      </c>
      <c r="G16" s="35" t="n">
        <f aca="false">E16/F16-1</f>
        <v>-0.176470588235294</v>
      </c>
      <c r="H16" s="34" t="n">
        <f aca="false">'2024'!D15</f>
        <v>1327</v>
      </c>
      <c r="I16" s="34" t="n">
        <f aca="false">'2023'!D15</f>
        <v>2283</v>
      </c>
      <c r="J16" s="35" t="n">
        <f aca="false">H16/I16-1</f>
        <v>-0.418747262374069</v>
      </c>
      <c r="K16" s="34" t="n">
        <f aca="false">'2024'!E15</f>
        <v>1940</v>
      </c>
      <c r="L16" s="34" t="n">
        <f aca="false">'2023'!E15</f>
        <v>2058</v>
      </c>
      <c r="M16" s="35" t="n">
        <f aca="false">K16/L16-1</f>
        <v>-0.0573372206025268</v>
      </c>
      <c r="N16" s="34" t="n">
        <f aca="false">'2024'!F15</f>
        <v>2002</v>
      </c>
      <c r="O16" s="34" t="n">
        <f aca="false">'2023'!F15</f>
        <v>2304</v>
      </c>
      <c r="P16" s="35" t="n">
        <f aca="false">N16/O16-1</f>
        <v>-0.131076388888889</v>
      </c>
      <c r="Q16" s="34" t="n">
        <f aca="false">'2024'!G15</f>
        <v>1716</v>
      </c>
      <c r="R16" s="34" t="n">
        <f aca="false">'2023'!G15</f>
        <v>2198</v>
      </c>
      <c r="S16" s="35" t="n">
        <f aca="false">Q16/R16-1</f>
        <v>-0.219290263876251</v>
      </c>
      <c r="T16" s="34" t="n">
        <f aca="false">'2024'!H15</f>
        <v>2807</v>
      </c>
      <c r="U16" s="34" t="n">
        <f aca="false">'2023'!H15</f>
        <v>2558</v>
      </c>
      <c r="V16" s="35" t="n">
        <f aca="false">T16/U16-1</f>
        <v>0.0973416731821737</v>
      </c>
      <c r="W16" s="34" t="n">
        <f aca="false">'2024'!I15</f>
        <v>2728</v>
      </c>
      <c r="X16" s="34" t="n">
        <f aca="false">'2023'!I15</f>
        <v>2710</v>
      </c>
      <c r="Y16" s="35" t="n">
        <f aca="false">W16/X16-1</f>
        <v>0.00664206642066412</v>
      </c>
      <c r="Z16" s="34" t="n">
        <f aca="false">'2024'!J15</f>
        <v>2281</v>
      </c>
      <c r="AA16" s="34" t="n">
        <f aca="false">'2023'!J15</f>
        <v>2290</v>
      </c>
      <c r="AB16" s="35" t="n">
        <f aca="false">Z16/AA16-1</f>
        <v>-0.00393013100436679</v>
      </c>
      <c r="AC16" s="34" t="n">
        <f aca="false">'2024'!K15</f>
        <v>2408</v>
      </c>
      <c r="AD16" s="34" t="n">
        <f aca="false">'2023'!K15</f>
        <v>2342</v>
      </c>
      <c r="AE16" s="35" t="n">
        <f aca="false">AC16/AD16-1</f>
        <v>0.0281810418445774</v>
      </c>
      <c r="AF16" s="36" t="n">
        <f aca="false">'comparativos totales'!B15</f>
        <v>20357</v>
      </c>
      <c r="AG16" s="37" t="n">
        <f aca="false">'comparativos totales'!C15</f>
        <v>22777</v>
      </c>
      <c r="AH16" s="38" t="n">
        <f aca="false">AF16/AG16-1</f>
        <v>-0.106247530403477</v>
      </c>
    </row>
    <row r="17" customFormat="false" ht="13.5" hidden="false" customHeight="false" outlineLevel="0" collapsed="false">
      <c r="A17" s="5" t="s">
        <v>28</v>
      </c>
      <c r="B17" s="34" t="n">
        <f aca="false">'2024'!B16</f>
        <v>2524</v>
      </c>
      <c r="C17" s="34" t="n">
        <f aca="false">'2023'!B16</f>
        <v>3060</v>
      </c>
      <c r="D17" s="35" t="n">
        <f aca="false">B17/C17-1</f>
        <v>-0.175163398692811</v>
      </c>
      <c r="E17" s="34" t="n">
        <f aca="false">'2024'!C16</f>
        <v>2406</v>
      </c>
      <c r="F17" s="34" t="n">
        <f aca="false">'2023'!C16</f>
        <v>2546</v>
      </c>
      <c r="G17" s="35" t="n">
        <f aca="false">E17/F17-1</f>
        <v>-0.0549882168106834</v>
      </c>
      <c r="H17" s="34" t="n">
        <f aca="false">'2024'!D16</f>
        <v>2435</v>
      </c>
      <c r="I17" s="34" t="n">
        <f aca="false">'2023'!D16</f>
        <v>3526</v>
      </c>
      <c r="J17" s="35" t="n">
        <f aca="false">H17/I17-1</f>
        <v>-0.30941576857629</v>
      </c>
      <c r="K17" s="34" t="n">
        <f aca="false">'2024'!E16</f>
        <v>3337</v>
      </c>
      <c r="L17" s="34" t="n">
        <f aca="false">'2023'!E16</f>
        <v>3055</v>
      </c>
      <c r="M17" s="35" t="n">
        <f aca="false">K17/L17-1</f>
        <v>0.0923076923076922</v>
      </c>
      <c r="N17" s="34" t="n">
        <f aca="false">'2024'!F16</f>
        <v>3656</v>
      </c>
      <c r="O17" s="34" t="n">
        <f aca="false">'2023'!F16</f>
        <v>3348</v>
      </c>
      <c r="P17" s="35" t="n">
        <f aca="false">N17/O17-1</f>
        <v>0.091995221027479</v>
      </c>
      <c r="Q17" s="34" t="n">
        <f aca="false">'2024'!G16</f>
        <v>3171</v>
      </c>
      <c r="R17" s="34" t="n">
        <f aca="false">'2023'!G16</f>
        <v>3127</v>
      </c>
      <c r="S17" s="35" t="n">
        <f aca="false">Q17/R17-1</f>
        <v>0.0140709945634794</v>
      </c>
      <c r="T17" s="34" t="n">
        <f aca="false">'2024'!H16</f>
        <v>4301</v>
      </c>
      <c r="U17" s="34" t="n">
        <f aca="false">'2023'!H16</f>
        <v>3590</v>
      </c>
      <c r="V17" s="35" t="n">
        <f aca="false">T17/U17-1</f>
        <v>0.198050139275766</v>
      </c>
      <c r="W17" s="34" t="n">
        <f aca="false">'2024'!I16</f>
        <v>4490</v>
      </c>
      <c r="X17" s="34" t="n">
        <f aca="false">'2023'!I16</f>
        <v>3866</v>
      </c>
      <c r="Y17" s="35" t="n">
        <f aca="false">W17/X17-1</f>
        <v>0.161407139161925</v>
      </c>
      <c r="Z17" s="34" t="n">
        <f aca="false">'2024'!J16</f>
        <v>4372</v>
      </c>
      <c r="AA17" s="34" t="n">
        <f aca="false">'2023'!J16</f>
        <v>3545</v>
      </c>
      <c r="AB17" s="35" t="n">
        <f aca="false">Z17/AA17-1</f>
        <v>0.233286318758815</v>
      </c>
      <c r="AC17" s="34" t="n">
        <f aca="false">'2024'!K16</f>
        <v>4244</v>
      </c>
      <c r="AD17" s="34" t="n">
        <f aca="false">'2023'!K16</f>
        <v>3389</v>
      </c>
      <c r="AE17" s="35" t="n">
        <f aca="false">AC17/AD17-1</f>
        <v>0.252286810268516</v>
      </c>
      <c r="AF17" s="36" t="n">
        <f aca="false">'comparativos totales'!B16</f>
        <v>34936</v>
      </c>
      <c r="AG17" s="37" t="n">
        <f aca="false">'comparativos totales'!C16</f>
        <v>33052</v>
      </c>
      <c r="AH17" s="38" t="n">
        <f aca="false">AF17/AG17-1</f>
        <v>0.057001089192787</v>
      </c>
    </row>
    <row r="18" customFormat="false" ht="13.5" hidden="false" customHeight="false" outlineLevel="0" collapsed="false">
      <c r="A18" s="5" t="s">
        <v>29</v>
      </c>
      <c r="B18" s="34" t="n">
        <f aca="false">'2024'!B17</f>
        <v>2300</v>
      </c>
      <c r="C18" s="34" t="n">
        <f aca="false">'2023'!B17</f>
        <v>2619</v>
      </c>
      <c r="D18" s="35" t="n">
        <f aca="false">B18/C18-1</f>
        <v>-0.12180221458572</v>
      </c>
      <c r="E18" s="34" t="n">
        <f aca="false">'2024'!C17</f>
        <v>2153</v>
      </c>
      <c r="F18" s="34" t="n">
        <f aca="false">'2023'!C17</f>
        <v>2365</v>
      </c>
      <c r="G18" s="35" t="n">
        <f aca="false">E18/F18-1</f>
        <v>-0.0896405919661734</v>
      </c>
      <c r="H18" s="34" t="n">
        <f aca="false">'2024'!D17</f>
        <v>2046</v>
      </c>
      <c r="I18" s="34" t="n">
        <f aca="false">'2023'!D17</f>
        <v>3154</v>
      </c>
      <c r="J18" s="35" t="n">
        <f aca="false">H18/I18-1</f>
        <v>-0.351299936588459</v>
      </c>
      <c r="K18" s="34" t="n">
        <f aca="false">'2024'!E17</f>
        <v>2919</v>
      </c>
      <c r="L18" s="34" t="n">
        <f aca="false">'2023'!E17</f>
        <v>2729</v>
      </c>
      <c r="M18" s="35" t="n">
        <f aca="false">K18/L18-1</f>
        <v>0.0696225723708319</v>
      </c>
      <c r="N18" s="34" t="n">
        <f aca="false">'2024'!F17</f>
        <v>3121</v>
      </c>
      <c r="O18" s="34" t="n">
        <f aca="false">'2023'!F17</f>
        <v>3090</v>
      </c>
      <c r="P18" s="35" t="n">
        <f aca="false">N18/O18-1</f>
        <v>0.0100323624595469</v>
      </c>
      <c r="Q18" s="34" t="n">
        <f aca="false">'2024'!G17</f>
        <v>2489</v>
      </c>
      <c r="R18" s="34" t="n">
        <f aca="false">'2023'!G17</f>
        <v>2845</v>
      </c>
      <c r="S18" s="35" t="n">
        <f aca="false">Q18/R18-1</f>
        <v>-0.125131810193322</v>
      </c>
      <c r="T18" s="34" t="n">
        <f aca="false">'2024'!H17</f>
        <v>3697</v>
      </c>
      <c r="U18" s="34" t="n">
        <f aca="false">'2023'!H17</f>
        <v>3154</v>
      </c>
      <c r="V18" s="35" t="n">
        <f aca="false">T18/U18-1</f>
        <v>0.172162333544705</v>
      </c>
      <c r="W18" s="34" t="n">
        <f aca="false">'2024'!I17</f>
        <v>3676</v>
      </c>
      <c r="X18" s="34" t="n">
        <f aca="false">'2023'!I17</f>
        <v>3379</v>
      </c>
      <c r="Y18" s="35" t="n">
        <f aca="false">W18/X18-1</f>
        <v>0.0878958271678012</v>
      </c>
      <c r="Z18" s="34" t="n">
        <f aca="false">'2024'!J17</f>
        <v>3441</v>
      </c>
      <c r="AA18" s="34" t="n">
        <f aca="false">'2023'!J17</f>
        <v>2964</v>
      </c>
      <c r="AB18" s="35" t="n">
        <f aca="false">Z18/AA18-1</f>
        <v>0.160931174089069</v>
      </c>
      <c r="AC18" s="34" t="n">
        <f aca="false">'2024'!K17</f>
        <v>3691</v>
      </c>
      <c r="AD18" s="34" t="n">
        <f aca="false">'2023'!K17</f>
        <v>2983</v>
      </c>
      <c r="AE18" s="35" t="n">
        <f aca="false">AC18/AD18-1</f>
        <v>0.237344954743547</v>
      </c>
      <c r="AF18" s="36" t="n">
        <f aca="false">'comparativos totales'!B17</f>
        <v>29533</v>
      </c>
      <c r="AG18" s="37" t="n">
        <f aca="false">'comparativos totales'!C17</f>
        <v>29282</v>
      </c>
      <c r="AH18" s="38" t="n">
        <f aca="false">AF18/AG18-1</f>
        <v>0.0085718188648316</v>
      </c>
    </row>
    <row r="19" customFormat="false" ht="13.5" hidden="false" customHeight="false" outlineLevel="0" collapsed="false">
      <c r="A19" s="5" t="s">
        <v>30</v>
      </c>
      <c r="B19" s="34" t="n">
        <f aca="false">'2024'!B18</f>
        <v>1298</v>
      </c>
      <c r="C19" s="34" t="n">
        <f aca="false">'2023'!B18</f>
        <v>1666</v>
      </c>
      <c r="D19" s="35" t="n">
        <f aca="false">B19/C19-1</f>
        <v>-0.220888355342137</v>
      </c>
      <c r="E19" s="34" t="n">
        <f aca="false">'2024'!C18</f>
        <v>1087</v>
      </c>
      <c r="F19" s="34" t="n">
        <f aca="false">'2023'!C18</f>
        <v>1364</v>
      </c>
      <c r="G19" s="35" t="n">
        <f aca="false">E19/F19-1</f>
        <v>-0.203079178885631</v>
      </c>
      <c r="H19" s="34" t="n">
        <f aca="false">'2024'!D18</f>
        <v>1046</v>
      </c>
      <c r="I19" s="34" t="n">
        <f aca="false">'2023'!D18</f>
        <v>1674</v>
      </c>
      <c r="J19" s="35" t="n">
        <f aca="false">H19/I19-1</f>
        <v>-0.375149342891278</v>
      </c>
      <c r="K19" s="34" t="n">
        <f aca="false">'2024'!E18</f>
        <v>1317</v>
      </c>
      <c r="L19" s="34" t="n">
        <f aca="false">'2023'!E18</f>
        <v>1316</v>
      </c>
      <c r="M19" s="35" t="n">
        <f aca="false">K19/L19-1</f>
        <v>0.000759878419452909</v>
      </c>
      <c r="N19" s="34" t="n">
        <f aca="false">'2024'!F18</f>
        <v>1500</v>
      </c>
      <c r="O19" s="34" t="n">
        <f aca="false">'2023'!F18</f>
        <v>1502</v>
      </c>
      <c r="P19" s="35" t="n">
        <f aca="false">N19/O19-1</f>
        <v>-0.00133155792276962</v>
      </c>
      <c r="Q19" s="34" t="n">
        <f aca="false">'2024'!G18</f>
        <v>1332</v>
      </c>
      <c r="R19" s="34" t="n">
        <f aca="false">'2023'!G18</f>
        <v>1526</v>
      </c>
      <c r="S19" s="35" t="n">
        <f aca="false">Q19/R19-1</f>
        <v>-0.127129750982962</v>
      </c>
      <c r="T19" s="34" t="n">
        <f aca="false">'2024'!H18</f>
        <v>2161</v>
      </c>
      <c r="U19" s="34" t="n">
        <f aca="false">'2023'!H18</f>
        <v>1863</v>
      </c>
      <c r="V19" s="35" t="n">
        <f aca="false">T19/U19-1</f>
        <v>0.159957058507783</v>
      </c>
      <c r="W19" s="34" t="n">
        <f aca="false">'2024'!I18</f>
        <v>1981</v>
      </c>
      <c r="X19" s="34" t="n">
        <f aca="false">'2023'!I18</f>
        <v>2031</v>
      </c>
      <c r="Y19" s="35" t="n">
        <f aca="false">W19/X19-1</f>
        <v>-0.0246184145741014</v>
      </c>
      <c r="Z19" s="34" t="n">
        <f aca="false">'2024'!J18</f>
        <v>1746</v>
      </c>
      <c r="AA19" s="34" t="n">
        <f aca="false">'2023'!J18</f>
        <v>1561</v>
      </c>
      <c r="AB19" s="35" t="n">
        <f aca="false">Z19/AA19-1</f>
        <v>0.118513773222293</v>
      </c>
      <c r="AC19" s="34" t="n">
        <f aca="false">'2024'!K18</f>
        <v>1984</v>
      </c>
      <c r="AD19" s="34" t="n">
        <f aca="false">'2023'!K18</f>
        <v>1857</v>
      </c>
      <c r="AE19" s="35" t="n">
        <f aca="false">AC19/AD19-1</f>
        <v>0.0683898761443187</v>
      </c>
      <c r="AF19" s="36" t="n">
        <f aca="false">'comparativos totales'!B18</f>
        <v>15452</v>
      </c>
      <c r="AG19" s="37" t="n">
        <f aca="false">'comparativos totales'!C18</f>
        <v>16360</v>
      </c>
      <c r="AH19" s="38" t="n">
        <f aca="false">AF19/AG19-1</f>
        <v>-0.0555012224938876</v>
      </c>
    </row>
    <row r="20" customFormat="false" ht="13.5" hidden="false" customHeight="false" outlineLevel="0" collapsed="false">
      <c r="A20" s="5" t="s">
        <v>31</v>
      </c>
      <c r="B20" s="34" t="n">
        <f aca="false">'2024'!B19</f>
        <v>1596</v>
      </c>
      <c r="C20" s="34" t="n">
        <f aca="false">'2023'!B19</f>
        <v>1767</v>
      </c>
      <c r="D20" s="35" t="n">
        <f aca="false">B20/C20-1</f>
        <v>-0.0967741935483871</v>
      </c>
      <c r="E20" s="34" t="n">
        <f aca="false">'2024'!C19</f>
        <v>1400</v>
      </c>
      <c r="F20" s="34" t="n">
        <f aca="false">'2023'!C19</f>
        <v>1494</v>
      </c>
      <c r="G20" s="35" t="n">
        <f aca="false">E20/F20-1</f>
        <v>-0.0629183400267738</v>
      </c>
      <c r="H20" s="34" t="n">
        <f aca="false">'2024'!D19</f>
        <v>1492</v>
      </c>
      <c r="I20" s="34" t="n">
        <f aca="false">'2023'!D19</f>
        <v>1942</v>
      </c>
      <c r="J20" s="35" t="n">
        <f aca="false">H20/I20-1</f>
        <v>-0.231719876416066</v>
      </c>
      <c r="K20" s="34" t="n">
        <f aca="false">'2024'!E19</f>
        <v>1854</v>
      </c>
      <c r="L20" s="34" t="n">
        <f aca="false">'2023'!E19</f>
        <v>1818</v>
      </c>
      <c r="M20" s="35" t="n">
        <f aca="false">K20/L20-1</f>
        <v>0.0198019801980198</v>
      </c>
      <c r="N20" s="34" t="n">
        <f aca="false">'2024'!F19</f>
        <v>2035</v>
      </c>
      <c r="O20" s="34" t="n">
        <f aca="false">'2023'!F19</f>
        <v>1983</v>
      </c>
      <c r="P20" s="35" t="n">
        <f aca="false">N20/O20-1</f>
        <v>0.0262228946041352</v>
      </c>
      <c r="Q20" s="34" t="n">
        <f aca="false">'2024'!G19</f>
        <v>1698</v>
      </c>
      <c r="R20" s="34" t="n">
        <f aca="false">'2023'!G19</f>
        <v>1811</v>
      </c>
      <c r="S20" s="35" t="n">
        <f aca="false">Q20/R20-1</f>
        <v>-0.0623964660408614</v>
      </c>
      <c r="T20" s="34" t="n">
        <f aca="false">'2024'!H19</f>
        <v>2670</v>
      </c>
      <c r="U20" s="34" t="n">
        <f aca="false">'2023'!H19</f>
        <v>2213</v>
      </c>
      <c r="V20" s="35" t="n">
        <f aca="false">T20/U20-1</f>
        <v>0.206507004066878</v>
      </c>
      <c r="W20" s="34" t="n">
        <f aca="false">'2024'!I19</f>
        <v>2481</v>
      </c>
      <c r="X20" s="34" t="n">
        <f aca="false">'2023'!I19</f>
        <v>2216</v>
      </c>
      <c r="Y20" s="35" t="n">
        <f aca="false">W20/X20-1</f>
        <v>0.119584837545126</v>
      </c>
      <c r="Z20" s="34" t="n">
        <f aca="false">'2024'!J19</f>
        <v>2084</v>
      </c>
      <c r="AA20" s="34" t="n">
        <f aca="false">'2023'!J19</f>
        <v>1901</v>
      </c>
      <c r="AB20" s="35" t="n">
        <f aca="false">Z20/AA20-1</f>
        <v>0.0962651236191479</v>
      </c>
      <c r="AC20" s="34" t="n">
        <f aca="false">'2024'!K19</f>
        <v>2306</v>
      </c>
      <c r="AD20" s="34" t="n">
        <f aca="false">'2023'!K19</f>
        <v>1962</v>
      </c>
      <c r="AE20" s="35" t="n">
        <f aca="false">AC20/AD20-1</f>
        <v>0.17533129459735</v>
      </c>
      <c r="AF20" s="36" t="n">
        <f aca="false">'comparativos totales'!B19</f>
        <v>19616</v>
      </c>
      <c r="AG20" s="37" t="n">
        <f aca="false">'comparativos totales'!C19</f>
        <v>19107</v>
      </c>
      <c r="AH20" s="38" t="n">
        <f aca="false">AF20/AG20-1</f>
        <v>0.0266394515099178</v>
      </c>
    </row>
    <row r="21" customFormat="false" ht="13.5" hidden="false" customHeight="false" outlineLevel="0" collapsed="false">
      <c r="A21" s="5" t="s">
        <v>32</v>
      </c>
      <c r="B21" s="34" t="n">
        <f aca="false">'2024'!B20</f>
        <v>1539</v>
      </c>
      <c r="C21" s="34" t="n">
        <f aca="false">'2023'!B20</f>
        <v>1703</v>
      </c>
      <c r="D21" s="35" t="n">
        <f aca="false">B21/C21-1</f>
        <v>-0.0963006459189665</v>
      </c>
      <c r="E21" s="34" t="n">
        <f aca="false">'2024'!C20</f>
        <v>1419</v>
      </c>
      <c r="F21" s="34" t="n">
        <f aca="false">'2023'!C20</f>
        <v>1376</v>
      </c>
      <c r="G21" s="35" t="n">
        <f aca="false">E21/F21-1</f>
        <v>0.03125</v>
      </c>
      <c r="H21" s="34" t="n">
        <f aca="false">'2024'!D20</f>
        <v>1378</v>
      </c>
      <c r="I21" s="34" t="n">
        <f aca="false">'2023'!D20</f>
        <v>1848</v>
      </c>
      <c r="J21" s="35" t="n">
        <f aca="false">H21/I21-1</f>
        <v>-0.254329004329004</v>
      </c>
      <c r="K21" s="34" t="n">
        <f aca="false">'2024'!E20</f>
        <v>1751</v>
      </c>
      <c r="L21" s="34" t="n">
        <f aca="false">'2023'!E20</f>
        <v>1685</v>
      </c>
      <c r="M21" s="35" t="n">
        <f aca="false">K21/L21-1</f>
        <v>0.0391691394658753</v>
      </c>
      <c r="N21" s="34" t="n">
        <f aca="false">'2024'!F20</f>
        <v>1921</v>
      </c>
      <c r="O21" s="34" t="n">
        <f aca="false">'2023'!F20</f>
        <v>1829</v>
      </c>
      <c r="P21" s="35" t="n">
        <f aca="false">N21/O21-1</f>
        <v>0.050300710770913</v>
      </c>
      <c r="Q21" s="34" t="n">
        <f aca="false">'2024'!G20</f>
        <v>1564</v>
      </c>
      <c r="R21" s="34" t="n">
        <f aca="false">'2023'!G20</f>
        <v>1850</v>
      </c>
      <c r="S21" s="35" t="n">
        <f aca="false">Q21/R21-1</f>
        <v>-0.154594594594595</v>
      </c>
      <c r="T21" s="34" t="n">
        <f aca="false">'2024'!H20</f>
        <v>2572</v>
      </c>
      <c r="U21" s="34" t="n">
        <f aca="false">'2023'!H20</f>
        <v>2236</v>
      </c>
      <c r="V21" s="35" t="n">
        <f aca="false">T21/U21-1</f>
        <v>0.150268336314848</v>
      </c>
      <c r="W21" s="34" t="n">
        <f aca="false">'2024'!I20</f>
        <v>2633</v>
      </c>
      <c r="X21" s="34" t="n">
        <f aca="false">'2023'!I20</f>
        <v>2252</v>
      </c>
      <c r="Y21" s="35" t="n">
        <f aca="false">W21/X21-1</f>
        <v>0.169182948490231</v>
      </c>
      <c r="Z21" s="34" t="n">
        <f aca="false">'2024'!J20</f>
        <v>2245</v>
      </c>
      <c r="AA21" s="34" t="n">
        <f aca="false">'2023'!J20</f>
        <v>2108</v>
      </c>
      <c r="AB21" s="35" t="n">
        <f aca="false">Z21/AA21-1</f>
        <v>0.0649905123339658</v>
      </c>
      <c r="AC21" s="34" t="n">
        <f aca="false">'2024'!K20</f>
        <v>2210</v>
      </c>
      <c r="AD21" s="34" t="n">
        <f aca="false">'2023'!K20</f>
        <v>2021</v>
      </c>
      <c r="AE21" s="35" t="n">
        <f aca="false">AC21/AD21-1</f>
        <v>0.0935180603661554</v>
      </c>
      <c r="AF21" s="36" t="n">
        <f aca="false">'comparativos totales'!B20</f>
        <v>19232</v>
      </c>
      <c r="AG21" s="37" t="n">
        <f aca="false">'comparativos totales'!C20</f>
        <v>18908</v>
      </c>
      <c r="AH21" s="38" t="n">
        <f aca="false">AF21/AG21-1</f>
        <v>0.0171356039771526</v>
      </c>
    </row>
    <row r="22" customFormat="false" ht="13.5" hidden="false" customHeight="false" outlineLevel="0" collapsed="false">
      <c r="A22" s="5" t="s">
        <v>33</v>
      </c>
      <c r="B22" s="34" t="n">
        <f aca="false">'2024'!B21</f>
        <v>1012</v>
      </c>
      <c r="C22" s="34" t="n">
        <f aca="false">'2023'!B21</f>
        <v>1267</v>
      </c>
      <c r="D22" s="35" t="n">
        <f aca="false">B22/C22-1</f>
        <v>-0.201262825572218</v>
      </c>
      <c r="E22" s="34" t="n">
        <f aca="false">'2024'!C21</f>
        <v>723</v>
      </c>
      <c r="F22" s="34" t="n">
        <f aca="false">'2023'!C21</f>
        <v>920</v>
      </c>
      <c r="G22" s="35" t="n">
        <f aca="false">E22/F22-1</f>
        <v>-0.214130434782609</v>
      </c>
      <c r="H22" s="34" t="n">
        <f aca="false">'2024'!D21</f>
        <v>762</v>
      </c>
      <c r="I22" s="34" t="n">
        <f aca="false">'2023'!D21</f>
        <v>1184</v>
      </c>
      <c r="J22" s="35" t="n">
        <f aca="false">H22/I22-1</f>
        <v>-0.356418918918919</v>
      </c>
      <c r="K22" s="34" t="n">
        <f aca="false">'2024'!E21</f>
        <v>1067</v>
      </c>
      <c r="L22" s="34" t="n">
        <f aca="false">'2023'!E21</f>
        <v>985</v>
      </c>
      <c r="M22" s="35" t="n">
        <f aca="false">K22/L22-1</f>
        <v>0.0832487309644669</v>
      </c>
      <c r="N22" s="34" t="n">
        <f aca="false">'2024'!F21</f>
        <v>1238</v>
      </c>
      <c r="O22" s="34" t="n">
        <f aca="false">'2023'!F21</f>
        <v>1146</v>
      </c>
      <c r="P22" s="35" t="n">
        <f aca="false">N22/O22-1</f>
        <v>0.0802792321116927</v>
      </c>
      <c r="Q22" s="34" t="n">
        <f aca="false">'2024'!G21</f>
        <v>1057</v>
      </c>
      <c r="R22" s="34" t="n">
        <f aca="false">'2023'!G21</f>
        <v>971</v>
      </c>
      <c r="S22" s="35" t="n">
        <f aca="false">Q22/R22-1</f>
        <v>0.0885684860968075</v>
      </c>
      <c r="T22" s="34" t="n">
        <f aca="false">'2024'!H21</f>
        <v>1611</v>
      </c>
      <c r="U22" s="34" t="n">
        <f aca="false">'2023'!H21</f>
        <v>1229</v>
      </c>
      <c r="V22" s="35" t="n">
        <f aca="false">T22/U22-1</f>
        <v>0.310821806346623</v>
      </c>
      <c r="W22" s="34" t="n">
        <f aca="false">'2024'!I21</f>
        <v>1466</v>
      </c>
      <c r="X22" s="34" t="n">
        <f aca="false">'2023'!I21</f>
        <v>1200</v>
      </c>
      <c r="Y22" s="35" t="n">
        <f aca="false">W22/X22-1</f>
        <v>0.221666666666667</v>
      </c>
      <c r="Z22" s="34" t="n">
        <f aca="false">'2024'!J21</f>
        <v>1472</v>
      </c>
      <c r="AA22" s="34" t="n">
        <f aca="false">'2023'!J21</f>
        <v>1151</v>
      </c>
      <c r="AB22" s="35" t="n">
        <f aca="false">Z22/AA22-1</f>
        <v>0.278887923544744</v>
      </c>
      <c r="AC22" s="34" t="n">
        <f aca="false">'2024'!K21</f>
        <v>1586</v>
      </c>
      <c r="AD22" s="34" t="n">
        <f aca="false">'2023'!K21</f>
        <v>1155</v>
      </c>
      <c r="AE22" s="35" t="n">
        <f aca="false">AC22/AD22-1</f>
        <v>0.373160173160173</v>
      </c>
      <c r="AF22" s="36" t="n">
        <f aca="false">'comparativos totales'!B21</f>
        <v>11994</v>
      </c>
      <c r="AG22" s="37" t="n">
        <f aca="false">'comparativos totales'!C21</f>
        <v>11208</v>
      </c>
      <c r="AH22" s="38" t="n">
        <f aca="false">AF22/AG22-1</f>
        <v>0.0701284796573876</v>
      </c>
    </row>
    <row r="23" customFormat="false" ht="13.5" hidden="false" customHeight="false" outlineLevel="0" collapsed="false">
      <c r="A23" s="5" t="s">
        <v>34</v>
      </c>
      <c r="B23" s="34" t="n">
        <f aca="false">'2024'!B22</f>
        <v>9407</v>
      </c>
      <c r="C23" s="34" t="n">
        <f aca="false">'2023'!B22</f>
        <v>11445</v>
      </c>
      <c r="D23" s="35" t="n">
        <f aca="false">B23/C23-1</f>
        <v>-0.178069025775448</v>
      </c>
      <c r="E23" s="34" t="n">
        <f aca="false">'2024'!C22</f>
        <v>8959</v>
      </c>
      <c r="F23" s="34" t="n">
        <f aca="false">'2023'!C22</f>
        <v>9937</v>
      </c>
      <c r="G23" s="35" t="n">
        <f aca="false">E23/F23-1</f>
        <v>-0.0984200462916374</v>
      </c>
      <c r="H23" s="34" t="n">
        <f aca="false">'2024'!D22</f>
        <v>8939</v>
      </c>
      <c r="I23" s="34" t="n">
        <f aca="false">'2023'!D22</f>
        <v>12937</v>
      </c>
      <c r="J23" s="35" t="n">
        <f aca="false">H23/I23-1</f>
        <v>-0.30903609801345</v>
      </c>
      <c r="K23" s="34" t="n">
        <f aca="false">'2024'!E22</f>
        <v>11366</v>
      </c>
      <c r="L23" s="34" t="n">
        <f aca="false">'2023'!E22</f>
        <v>11289</v>
      </c>
      <c r="M23" s="35" t="n">
        <f aca="false">K23/L23-1</f>
        <v>0.00682079900788368</v>
      </c>
      <c r="N23" s="34" t="n">
        <f aca="false">'2024'!F22</f>
        <v>13202</v>
      </c>
      <c r="O23" s="34" t="n">
        <f aca="false">'2023'!F22</f>
        <v>12338</v>
      </c>
      <c r="P23" s="35" t="n">
        <f aca="false">N23/O23-1</f>
        <v>0.0700275571405413</v>
      </c>
      <c r="Q23" s="34" t="n">
        <f aca="false">'2024'!G22</f>
        <v>11573</v>
      </c>
      <c r="R23" s="34" t="n">
        <f aca="false">'2023'!G22</f>
        <v>11654</v>
      </c>
      <c r="S23" s="35" t="n">
        <f aca="false">Q23/R23-1</f>
        <v>-0.00695040329500596</v>
      </c>
      <c r="T23" s="34" t="n">
        <f aca="false">'2024'!H22</f>
        <v>17821</v>
      </c>
      <c r="U23" s="34" t="n">
        <f aca="false">'2023'!H22</f>
        <v>13475</v>
      </c>
      <c r="V23" s="35" t="n">
        <f aca="false">T23/U23-1</f>
        <v>0.32252319109462</v>
      </c>
      <c r="W23" s="34" t="n">
        <f aca="false">'2024'!I22</f>
        <v>17087</v>
      </c>
      <c r="X23" s="34" t="n">
        <f aca="false">'2023'!I22</f>
        <v>14445</v>
      </c>
      <c r="Y23" s="35" t="n">
        <f aca="false">W23/X23-1</f>
        <v>0.182900657667013</v>
      </c>
      <c r="Z23" s="34" t="n">
        <f aca="false">'2024'!J22</f>
        <v>15130</v>
      </c>
      <c r="AA23" s="34" t="n">
        <f aca="false">'2023'!J22</f>
        <v>12513</v>
      </c>
      <c r="AB23" s="35" t="n">
        <f aca="false">Z23/AA23-1</f>
        <v>0.209142491808519</v>
      </c>
      <c r="AC23" s="34" t="n">
        <f aca="false">'2024'!K22</f>
        <v>15125</v>
      </c>
      <c r="AD23" s="34" t="n">
        <f aca="false">'2023'!K22</f>
        <v>12134</v>
      </c>
      <c r="AE23" s="35" t="n">
        <f aca="false">AC23/AD23-1</f>
        <v>0.246497445195319</v>
      </c>
      <c r="AF23" s="36" t="n">
        <f aca="false">'comparativos totales'!B22</f>
        <v>128609</v>
      </c>
      <c r="AG23" s="37" t="n">
        <f aca="false">'comparativos totales'!C22</f>
        <v>122167</v>
      </c>
      <c r="AH23" s="38" t="n">
        <f aca="false">AF23/AG23-1</f>
        <v>0.0527310975959139</v>
      </c>
    </row>
    <row r="24" customFormat="false" ht="13.5" hidden="false" customHeight="false" outlineLevel="0" collapsed="false">
      <c r="A24" s="5" t="s">
        <v>35</v>
      </c>
      <c r="B24" s="34" t="n">
        <f aca="false">'2024'!B23</f>
        <v>750</v>
      </c>
      <c r="C24" s="34" t="n">
        <f aca="false">'2023'!B23</f>
        <v>946</v>
      </c>
      <c r="D24" s="35" t="n">
        <f aca="false">B24/C24-1</f>
        <v>-0.207188160676533</v>
      </c>
      <c r="E24" s="34" t="n">
        <f aca="false">'2024'!C23</f>
        <v>597</v>
      </c>
      <c r="F24" s="34" t="n">
        <f aca="false">'2023'!C23</f>
        <v>678</v>
      </c>
      <c r="G24" s="35" t="n">
        <f aca="false">E24/F24-1</f>
        <v>-0.119469026548673</v>
      </c>
      <c r="H24" s="34" t="n">
        <f aca="false">'2024'!D23</f>
        <v>510</v>
      </c>
      <c r="I24" s="34" t="n">
        <f aca="false">'2023'!D23</f>
        <v>824</v>
      </c>
      <c r="J24" s="35" t="n">
        <f aca="false">H24/I24-1</f>
        <v>-0.381067961165049</v>
      </c>
      <c r="K24" s="34" t="n">
        <f aca="false">'2024'!E23</f>
        <v>733</v>
      </c>
      <c r="L24" s="34" t="n">
        <f aca="false">'2023'!E23</f>
        <v>720</v>
      </c>
      <c r="M24" s="35" t="n">
        <f aca="false">K24/L24-1</f>
        <v>0.0180555555555555</v>
      </c>
      <c r="N24" s="34" t="n">
        <f aca="false">'2024'!F23</f>
        <v>791</v>
      </c>
      <c r="O24" s="34" t="n">
        <f aca="false">'2023'!F23</f>
        <v>882</v>
      </c>
      <c r="P24" s="35" t="n">
        <f aca="false">N24/O24-1</f>
        <v>-0.103174603174603</v>
      </c>
      <c r="Q24" s="34" t="n">
        <f aca="false">'2024'!G23</f>
        <v>691</v>
      </c>
      <c r="R24" s="34" t="n">
        <f aca="false">'2023'!G23</f>
        <v>856</v>
      </c>
      <c r="S24" s="35" t="n">
        <f aca="false">Q24/R24-1</f>
        <v>-0.192757009345794</v>
      </c>
      <c r="T24" s="34" t="n">
        <f aca="false">'2024'!H23</f>
        <v>1064</v>
      </c>
      <c r="U24" s="34" t="n">
        <f aca="false">'2023'!H23</f>
        <v>963</v>
      </c>
      <c r="V24" s="35" t="n">
        <f aca="false">T24/U24-1</f>
        <v>0.104880581516096</v>
      </c>
      <c r="W24" s="34" t="n">
        <f aca="false">'2024'!I23</f>
        <v>1173</v>
      </c>
      <c r="X24" s="34" t="n">
        <f aca="false">'2023'!I23</f>
        <v>1057</v>
      </c>
      <c r="Y24" s="35" t="n">
        <f aca="false">W24/X24-1</f>
        <v>0.109744560075686</v>
      </c>
      <c r="Z24" s="34" t="n">
        <f aca="false">'2024'!J23</f>
        <v>974</v>
      </c>
      <c r="AA24" s="34" t="n">
        <f aca="false">'2023'!J23</f>
        <v>940</v>
      </c>
      <c r="AB24" s="35" t="n">
        <f aca="false">Z24/AA24-1</f>
        <v>0.0361702127659576</v>
      </c>
      <c r="AC24" s="34" t="n">
        <f aca="false">'2024'!K23</f>
        <v>904</v>
      </c>
      <c r="AD24" s="34" t="n">
        <f aca="false">'2023'!K23</f>
        <v>954</v>
      </c>
      <c r="AE24" s="35" t="n">
        <f aca="false">AC24/AD24-1</f>
        <v>-0.0524109014675053</v>
      </c>
      <c r="AF24" s="36" t="n">
        <f aca="false">'comparativos totales'!B23</f>
        <v>8187</v>
      </c>
      <c r="AG24" s="37" t="n">
        <f aca="false">'comparativos totales'!C23</f>
        <v>8820</v>
      </c>
      <c r="AH24" s="38" t="n">
        <f aca="false">AF24/AG24-1</f>
        <v>-0.0717687074829932</v>
      </c>
    </row>
    <row r="25" customFormat="false" ht="13.5" hidden="false" customHeight="false" outlineLevel="0" collapsed="false">
      <c r="A25" s="5" t="s">
        <v>36</v>
      </c>
      <c r="B25" s="34" t="n">
        <f aca="false">'2024'!B24</f>
        <v>678</v>
      </c>
      <c r="C25" s="34" t="n">
        <f aca="false">'2023'!B24</f>
        <v>764</v>
      </c>
      <c r="D25" s="35" t="n">
        <f aca="false">B25/C25-1</f>
        <v>-0.112565445026178</v>
      </c>
      <c r="E25" s="34" t="n">
        <f aca="false">'2024'!C24</f>
        <v>553</v>
      </c>
      <c r="F25" s="34" t="n">
        <f aca="false">'2023'!C24</f>
        <v>617</v>
      </c>
      <c r="G25" s="35" t="n">
        <f aca="false">E25/F25-1</f>
        <v>-0.103727714748784</v>
      </c>
      <c r="H25" s="34" t="n">
        <f aca="false">'2024'!D24</f>
        <v>595</v>
      </c>
      <c r="I25" s="34" t="n">
        <f aca="false">'2023'!D24</f>
        <v>853</v>
      </c>
      <c r="J25" s="35" t="n">
        <f aca="false">H25/I25-1</f>
        <v>-0.302461899179367</v>
      </c>
      <c r="K25" s="34" t="n">
        <f aca="false">'2024'!E24</f>
        <v>747</v>
      </c>
      <c r="L25" s="34" t="n">
        <f aca="false">'2023'!E24</f>
        <v>783</v>
      </c>
      <c r="M25" s="35" t="n">
        <f aca="false">K25/L25-1</f>
        <v>-0.0459770114942529</v>
      </c>
      <c r="N25" s="34" t="n">
        <f aca="false">'2024'!F24</f>
        <v>907</v>
      </c>
      <c r="O25" s="34" t="n">
        <f aca="false">'2023'!F24</f>
        <v>816</v>
      </c>
      <c r="P25" s="35" t="n">
        <f aca="false">N25/O25-1</f>
        <v>0.111519607843137</v>
      </c>
      <c r="Q25" s="34" t="n">
        <f aca="false">'2024'!G24</f>
        <v>675</v>
      </c>
      <c r="R25" s="34" t="n">
        <f aca="false">'2023'!G24</f>
        <v>740</v>
      </c>
      <c r="S25" s="35" t="n">
        <f aca="false">Q25/R25-1</f>
        <v>-0.0878378378378378</v>
      </c>
      <c r="T25" s="34" t="n">
        <f aca="false">'2024'!H24</f>
        <v>1000</v>
      </c>
      <c r="U25" s="34" t="n">
        <f aca="false">'2023'!H24</f>
        <v>816</v>
      </c>
      <c r="V25" s="35" t="n">
        <f aca="false">T25/U25-1</f>
        <v>0.225490196078431</v>
      </c>
      <c r="W25" s="34" t="n">
        <f aca="false">'2024'!I24</f>
        <v>902</v>
      </c>
      <c r="X25" s="34" t="n">
        <f aca="false">'2023'!I24</f>
        <v>775</v>
      </c>
      <c r="Y25" s="35" t="n">
        <f aca="false">W25/X25-1</f>
        <v>0.163870967741935</v>
      </c>
      <c r="Z25" s="34" t="n">
        <f aca="false">'2024'!J24</f>
        <v>899</v>
      </c>
      <c r="AA25" s="34" t="n">
        <f aca="false">'2023'!J24</f>
        <v>737</v>
      </c>
      <c r="AB25" s="35" t="n">
        <f aca="false">Z25/AA25-1</f>
        <v>0.219810040705563</v>
      </c>
      <c r="AC25" s="34" t="n">
        <f aca="false">'2024'!K24</f>
        <v>1009</v>
      </c>
      <c r="AD25" s="34" t="n">
        <f aca="false">'2023'!K24</f>
        <v>776</v>
      </c>
      <c r="AE25" s="35" t="n">
        <f aca="false">AC25/AD25-1</f>
        <v>0.300257731958763</v>
      </c>
      <c r="AF25" s="36" t="n">
        <f aca="false">'comparativos totales'!B24</f>
        <v>7965</v>
      </c>
      <c r="AG25" s="37" t="n">
        <f aca="false">'comparativos totales'!C24</f>
        <v>7677</v>
      </c>
      <c r="AH25" s="38" t="n">
        <f aca="false">AF25/AG25-1</f>
        <v>0.0375146541617819</v>
      </c>
    </row>
    <row r="26" customFormat="false" ht="13.5" hidden="false" customHeight="false" outlineLevel="0" collapsed="false">
      <c r="A26" s="5" t="s">
        <v>37</v>
      </c>
      <c r="B26" s="34" t="n">
        <f aca="false">'2024'!B25</f>
        <v>2189</v>
      </c>
      <c r="C26" s="34" t="n">
        <f aca="false">'2023'!B25</f>
        <v>2572</v>
      </c>
      <c r="D26" s="35" t="n">
        <f aca="false">B26/C26-1</f>
        <v>-0.148911353032659</v>
      </c>
      <c r="E26" s="34" t="n">
        <f aca="false">'2024'!C25</f>
        <v>1870</v>
      </c>
      <c r="F26" s="34" t="n">
        <f aca="false">'2023'!C25</f>
        <v>1945</v>
      </c>
      <c r="G26" s="35" t="n">
        <f aca="false">E26/F26-1</f>
        <v>-0.038560411311054</v>
      </c>
      <c r="H26" s="34" t="n">
        <f aca="false">'2024'!D25</f>
        <v>1845</v>
      </c>
      <c r="I26" s="34" t="n">
        <f aca="false">'2023'!D25</f>
        <v>2707</v>
      </c>
      <c r="J26" s="35" t="n">
        <f aca="false">H26/I26-1</f>
        <v>-0.318433690432213</v>
      </c>
      <c r="K26" s="34" t="n">
        <f aca="false">'2024'!E25</f>
        <v>2297</v>
      </c>
      <c r="L26" s="34" t="n">
        <f aca="false">'2023'!E25</f>
        <v>2294</v>
      </c>
      <c r="M26" s="35" t="n">
        <f aca="false">K26/L26-1</f>
        <v>0.00130775937227545</v>
      </c>
      <c r="N26" s="34" t="n">
        <f aca="false">'2024'!F25</f>
        <v>2560</v>
      </c>
      <c r="O26" s="34" t="n">
        <f aca="false">'2023'!F25</f>
        <v>2696</v>
      </c>
      <c r="P26" s="35" t="n">
        <f aca="false">N26/O26-1</f>
        <v>-0.0504451038575667</v>
      </c>
      <c r="Q26" s="34" t="n">
        <f aca="false">'2024'!G25</f>
        <v>2236</v>
      </c>
      <c r="R26" s="34" t="n">
        <f aca="false">'2023'!G25</f>
        <v>2566</v>
      </c>
      <c r="S26" s="35" t="n">
        <f aca="false">Q26/R26-1</f>
        <v>-0.128604832424006</v>
      </c>
      <c r="T26" s="34" t="n">
        <f aca="false">'2024'!H25</f>
        <v>3587</v>
      </c>
      <c r="U26" s="34" t="n">
        <f aca="false">'2023'!H25</f>
        <v>3095</v>
      </c>
      <c r="V26" s="35" t="n">
        <f aca="false">T26/U26-1</f>
        <v>0.158966074313409</v>
      </c>
      <c r="W26" s="34" t="n">
        <f aca="false">'2024'!I25</f>
        <v>3425</v>
      </c>
      <c r="X26" s="34" t="n">
        <f aca="false">'2023'!I25</f>
        <v>3435</v>
      </c>
      <c r="Y26" s="35" t="n">
        <f aca="false">W26/X26-1</f>
        <v>-0.00291120815138279</v>
      </c>
      <c r="Z26" s="34" t="n">
        <f aca="false">'2024'!J25</f>
        <v>2850</v>
      </c>
      <c r="AA26" s="34" t="n">
        <f aca="false">'2023'!J25</f>
        <v>2868</v>
      </c>
      <c r="AB26" s="35" t="n">
        <f aca="false">Z26/AA26-1</f>
        <v>-0.00627615062761511</v>
      </c>
      <c r="AC26" s="34" t="n">
        <f aca="false">'2024'!K25</f>
        <v>3272</v>
      </c>
      <c r="AD26" s="34" t="n">
        <f aca="false">'2023'!K25</f>
        <v>3073</v>
      </c>
      <c r="AE26" s="35" t="n">
        <f aca="false">AC26/AD26-1</f>
        <v>0.064757565896518</v>
      </c>
      <c r="AF26" s="36" t="n">
        <f aca="false">'comparativos totales'!B25</f>
        <v>26131</v>
      </c>
      <c r="AG26" s="37" t="n">
        <f aca="false">'comparativos totales'!C25</f>
        <v>27251</v>
      </c>
      <c r="AH26" s="38" t="n">
        <f aca="false">AF26/AG26-1</f>
        <v>-0.0410994091959928</v>
      </c>
    </row>
    <row r="27" customFormat="false" ht="13.5" hidden="false" customHeight="false" outlineLevel="0" collapsed="false">
      <c r="A27" s="13" t="s">
        <v>12</v>
      </c>
      <c r="B27" s="39" t="n">
        <f aca="false">SUM(B3:B26)</f>
        <v>116135</v>
      </c>
      <c r="C27" s="39" t="n">
        <f aca="false">SUM(C3:C26)</f>
        <v>133073</v>
      </c>
      <c r="D27" s="38" t="n">
        <f aca="false">B27/C27-1</f>
        <v>-0.127283521074899</v>
      </c>
      <c r="E27" s="39" t="n">
        <f aca="false">SUM(E3:E26)</f>
        <v>106228</v>
      </c>
      <c r="F27" s="39" t="n">
        <f aca="false">SUM(F3:F26)</f>
        <v>111584</v>
      </c>
      <c r="G27" s="38" t="n">
        <f aca="false">E27/F27-1</f>
        <v>-0.0479997132205334</v>
      </c>
      <c r="H27" s="39" t="n">
        <f aca="false">SUM(H3:H26)</f>
        <v>105969</v>
      </c>
      <c r="I27" s="39" t="n">
        <f aca="false">SUM(I3:I26)</f>
        <v>146826</v>
      </c>
      <c r="J27" s="38" t="n">
        <f aca="false">H27/I27-1</f>
        <v>-0.278268154141637</v>
      </c>
      <c r="K27" s="39" t="n">
        <f aca="false">SUM(K3:K26)</f>
        <v>136230</v>
      </c>
      <c r="L27" s="39" t="n">
        <f aca="false">SUM(L3:L26)</f>
        <v>130167</v>
      </c>
      <c r="M27" s="38" t="n">
        <f aca="false">K27/L27-1</f>
        <v>0.0465786259190117</v>
      </c>
      <c r="N27" s="39" t="n">
        <f aca="false">SUM(N3:N26)</f>
        <v>150954</v>
      </c>
      <c r="O27" s="39" t="n">
        <f aca="false">SUM(O3:O26)</f>
        <v>142181</v>
      </c>
      <c r="P27" s="38" t="n">
        <f aca="false">N27/O27-1</f>
        <v>0.0617030404906422</v>
      </c>
      <c r="Q27" s="39" t="n">
        <f aca="false">SUM(Q3:Q26)</f>
        <v>123882</v>
      </c>
      <c r="R27" s="39" t="n">
        <f aca="false">SUM(R3:R26)</f>
        <v>134099</v>
      </c>
      <c r="S27" s="38" t="n">
        <f aca="false">Q27/R27-1</f>
        <v>-0.0761899790453322</v>
      </c>
      <c r="T27" s="39" t="n">
        <f aca="false">SUM(T3:T26)</f>
        <v>183668</v>
      </c>
      <c r="U27" s="39" t="n">
        <f aca="false">SUM(U3:U26)</f>
        <v>154367</v>
      </c>
      <c r="V27" s="38" t="n">
        <f aca="false">T27/U27-1</f>
        <v>0.189813885092021</v>
      </c>
      <c r="W27" s="39" t="n">
        <f aca="false">SUM(W3:W26)</f>
        <v>176435</v>
      </c>
      <c r="X27" s="39" t="n">
        <f aca="false">SUM(X3:X26)</f>
        <v>162403</v>
      </c>
      <c r="Y27" s="38" t="n">
        <f aca="false">W27/X27-1</f>
        <v>0.0864023447842712</v>
      </c>
      <c r="Z27" s="39" t="n">
        <f aca="false">SUM(Z3:Z26)</f>
        <v>162515</v>
      </c>
      <c r="AA27" s="39" t="n">
        <f aca="false">SUM(AA3:AA26)</f>
        <v>143807</v>
      </c>
      <c r="AB27" s="38" t="n">
        <f aca="false">Z27/AA27-1</f>
        <v>0.130091024776263</v>
      </c>
      <c r="AC27" s="39" t="n">
        <f aca="false">SUM(AC3:AC26)</f>
        <v>171606</v>
      </c>
      <c r="AD27" s="39" t="n">
        <f aca="false">SUM(AD3:AD26)</f>
        <v>141550</v>
      </c>
      <c r="AE27" s="38" t="n">
        <f aca="false">AC27/AD27-1</f>
        <v>0.212334864005652</v>
      </c>
      <c r="AF27" s="39" t="n">
        <f aca="false">SUM(AF3:AF26)</f>
        <v>1433622</v>
      </c>
      <c r="AG27" s="39" t="n">
        <f aca="false">SUM(AG3:AG26)</f>
        <v>1400057</v>
      </c>
      <c r="AH27" s="38" t="n">
        <f aca="false">AF27/AG27-1</f>
        <v>0.0239740239147406</v>
      </c>
    </row>
  </sheetData>
  <sheetProtection sheet="true" password="a83e"/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G1"/>
    <mergeCell ref="AH1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8" hidden="false" customHeight="true" outlineLevel="0" collapsed="false">
      <c r="A1" s="40"/>
      <c r="B1" s="3" t="s">
        <v>8</v>
      </c>
      <c r="C1" s="3" t="s">
        <v>9</v>
      </c>
      <c r="D1" s="41" t="s">
        <v>51</v>
      </c>
    </row>
    <row r="2" customFormat="false" ht="12.75" hidden="false" customHeight="false" outlineLevel="0" collapsed="false">
      <c r="A2" s="5" t="s">
        <v>14</v>
      </c>
      <c r="B2" s="7" t="n">
        <v>60860</v>
      </c>
      <c r="C2" s="7" t="n">
        <v>65698</v>
      </c>
      <c r="D2" s="42" t="n">
        <f aca="false">C2/B2-1</f>
        <v>0.0794939204732172</v>
      </c>
    </row>
    <row r="3" customFormat="false" ht="12.75" hidden="false" customHeight="false" outlineLevel="0" collapsed="false">
      <c r="A3" s="5" t="s">
        <v>15</v>
      </c>
      <c r="B3" s="7" t="n">
        <v>14745</v>
      </c>
      <c r="C3" s="7" t="n">
        <v>16126</v>
      </c>
      <c r="D3" s="42" t="n">
        <f aca="false">C3/B3-1</f>
        <v>0.0936588674126824</v>
      </c>
    </row>
    <row r="4" customFormat="false" ht="12.75" hidden="false" customHeight="false" outlineLevel="0" collapsed="false">
      <c r="A4" s="5" t="s">
        <v>16</v>
      </c>
      <c r="B4" s="7" t="n">
        <v>663</v>
      </c>
      <c r="C4" s="7" t="n">
        <v>785</v>
      </c>
      <c r="D4" s="42" t="n">
        <f aca="false">C4/B4-1</f>
        <v>0.184012066365008</v>
      </c>
    </row>
    <row r="5" customFormat="false" ht="12.75" hidden="false" customHeight="false" outlineLevel="0" collapsed="false">
      <c r="A5" s="5" t="s">
        <v>17</v>
      </c>
      <c r="B5" s="7" t="n">
        <v>2734</v>
      </c>
      <c r="C5" s="7" t="n">
        <v>2554</v>
      </c>
      <c r="D5" s="42" t="n">
        <f aca="false">C5/B5-1</f>
        <v>-0.0658376005852231</v>
      </c>
    </row>
    <row r="6" customFormat="false" ht="12.75" hidden="false" customHeight="false" outlineLevel="0" collapsed="false">
      <c r="A6" s="5" t="s">
        <v>18</v>
      </c>
      <c r="B6" s="7" t="n">
        <v>3004</v>
      </c>
      <c r="C6" s="7" t="n">
        <v>3024</v>
      </c>
      <c r="D6" s="42" t="n">
        <f aca="false">C6/B6-1</f>
        <v>0.00665778961384822</v>
      </c>
    </row>
    <row r="7" customFormat="false" ht="12.75" hidden="false" customHeight="false" outlineLevel="0" collapsed="false">
      <c r="A7" s="5" t="s">
        <v>19</v>
      </c>
      <c r="B7" s="7" t="n">
        <v>19370</v>
      </c>
      <c r="C7" s="7" t="n">
        <v>20703</v>
      </c>
      <c r="D7" s="42" t="n">
        <f aca="false">C7/B7-1</f>
        <v>0.0688177594217863</v>
      </c>
    </row>
    <row r="8" customFormat="false" ht="12.75" hidden="false" customHeight="false" outlineLevel="0" collapsed="false">
      <c r="A8" s="5" t="s">
        <v>20</v>
      </c>
      <c r="B8" s="7" t="n">
        <v>2953</v>
      </c>
      <c r="C8" s="7" t="n">
        <v>3116</v>
      </c>
      <c r="D8" s="42" t="n">
        <f aca="false">C8/B8-1</f>
        <v>0.0551981036234337</v>
      </c>
    </row>
    <row r="9" customFormat="false" ht="12.75" hidden="false" customHeight="false" outlineLevel="0" collapsed="false">
      <c r="A9" s="5" t="s">
        <v>21</v>
      </c>
      <c r="B9" s="7" t="n">
        <v>6552</v>
      </c>
      <c r="C9" s="7" t="n">
        <v>6613</v>
      </c>
      <c r="D9" s="42" t="n">
        <f aca="false">C9/B9-1</f>
        <v>0.00931013431013428</v>
      </c>
    </row>
    <row r="10" customFormat="false" ht="12.75" hidden="false" customHeight="false" outlineLevel="0" collapsed="false">
      <c r="A10" s="5" t="s">
        <v>22</v>
      </c>
      <c r="B10" s="7" t="n">
        <v>731</v>
      </c>
      <c r="C10" s="7" t="n">
        <v>765</v>
      </c>
      <c r="D10" s="42" t="n">
        <f aca="false">C10/B10-1</f>
        <v>0.0465116279069768</v>
      </c>
    </row>
    <row r="11" customFormat="false" ht="12.75" hidden="false" customHeight="false" outlineLevel="0" collapsed="false">
      <c r="A11" s="5" t="s">
        <v>23</v>
      </c>
      <c r="B11" s="7" t="n">
        <v>1078</v>
      </c>
      <c r="C11" s="7" t="n">
        <v>1051</v>
      </c>
      <c r="D11" s="42" t="n">
        <f aca="false">C11/B11-1</f>
        <v>-0.0250463821892394</v>
      </c>
    </row>
    <row r="12" customFormat="false" ht="12.75" hidden="false" customHeight="false" outlineLevel="0" collapsed="false">
      <c r="A12" s="5" t="s">
        <v>24</v>
      </c>
      <c r="B12" s="7" t="n">
        <v>2760</v>
      </c>
      <c r="C12" s="7" t="n">
        <v>2723</v>
      </c>
      <c r="D12" s="42" t="n">
        <f aca="false">C12/B12-1</f>
        <v>-0.0134057971014493</v>
      </c>
    </row>
    <row r="13" customFormat="false" ht="12.75" hidden="false" customHeight="false" outlineLevel="0" collapsed="false">
      <c r="A13" s="5" t="s">
        <v>25</v>
      </c>
      <c r="B13" s="7" t="n">
        <v>720</v>
      </c>
      <c r="C13" s="7" t="n">
        <v>698</v>
      </c>
      <c r="D13" s="42" t="n">
        <f aca="false">C13/B13-1</f>
        <v>-0.0305555555555556</v>
      </c>
    </row>
    <row r="14" customFormat="false" ht="12.75" hidden="false" customHeight="false" outlineLevel="0" collapsed="false">
      <c r="A14" s="5" t="s">
        <v>26</v>
      </c>
      <c r="B14" s="7" t="n">
        <v>8851</v>
      </c>
      <c r="C14" s="7" t="n">
        <v>9011</v>
      </c>
      <c r="D14" s="42" t="n">
        <f aca="false">C14/B14-1</f>
        <v>0.0180770534402892</v>
      </c>
    </row>
    <row r="15" customFormat="false" ht="12.75" hidden="false" customHeight="false" outlineLevel="0" collapsed="false">
      <c r="A15" s="5" t="s">
        <v>27</v>
      </c>
      <c r="B15" s="7" t="n">
        <v>2281</v>
      </c>
      <c r="C15" s="7" t="n">
        <v>2408</v>
      </c>
      <c r="D15" s="42" t="n">
        <f aca="false">C15/B15-1</f>
        <v>0.0556773345024113</v>
      </c>
    </row>
    <row r="16" customFormat="false" ht="12.75" hidden="false" customHeight="false" outlineLevel="0" collapsed="false">
      <c r="A16" s="5" t="s">
        <v>28</v>
      </c>
      <c r="B16" s="7" t="n">
        <v>4372</v>
      </c>
      <c r="C16" s="7" t="n">
        <v>4244</v>
      </c>
      <c r="D16" s="42" t="n">
        <f aca="false">C16/B16-1</f>
        <v>-0.0292772186642269</v>
      </c>
    </row>
    <row r="17" customFormat="false" ht="12.75" hidden="false" customHeight="false" outlineLevel="0" collapsed="false">
      <c r="A17" s="5" t="s">
        <v>29</v>
      </c>
      <c r="B17" s="7" t="n">
        <v>3441</v>
      </c>
      <c r="C17" s="7" t="n">
        <v>3691</v>
      </c>
      <c r="D17" s="42" t="n">
        <f aca="false">C17/B17-1</f>
        <v>0.0726532984597501</v>
      </c>
    </row>
    <row r="18" customFormat="false" ht="12.75" hidden="false" customHeight="false" outlineLevel="0" collapsed="false">
      <c r="A18" s="5" t="s">
        <v>30</v>
      </c>
      <c r="B18" s="7" t="n">
        <v>1746</v>
      </c>
      <c r="C18" s="7" t="n">
        <v>1984</v>
      </c>
      <c r="D18" s="42" t="n">
        <f aca="false">C18/B18-1</f>
        <v>0.13631156930126</v>
      </c>
    </row>
    <row r="19" customFormat="false" ht="12.75" hidden="false" customHeight="false" outlineLevel="0" collapsed="false">
      <c r="A19" s="5" t="s">
        <v>31</v>
      </c>
      <c r="B19" s="7" t="n">
        <v>2084</v>
      </c>
      <c r="C19" s="7" t="n">
        <v>2306</v>
      </c>
      <c r="D19" s="42" t="n">
        <f aca="false">C19/B19-1</f>
        <v>0.106525911708253</v>
      </c>
    </row>
    <row r="20" customFormat="false" ht="12.75" hidden="false" customHeight="false" outlineLevel="0" collapsed="false">
      <c r="A20" s="5" t="s">
        <v>32</v>
      </c>
      <c r="B20" s="7" t="n">
        <v>2245</v>
      </c>
      <c r="C20" s="7" t="n">
        <v>2210</v>
      </c>
      <c r="D20" s="42" t="n">
        <f aca="false">C20/B20-1</f>
        <v>-0.0155902004454342</v>
      </c>
    </row>
    <row r="21" customFormat="false" ht="12.75" hidden="false" customHeight="false" outlineLevel="0" collapsed="false">
      <c r="A21" s="5" t="s">
        <v>33</v>
      </c>
      <c r="B21" s="7" t="n">
        <v>1472</v>
      </c>
      <c r="C21" s="7" t="n">
        <v>1586</v>
      </c>
      <c r="D21" s="42" t="n">
        <f aca="false">C21/B21-1</f>
        <v>0.0774456521739131</v>
      </c>
    </row>
    <row r="22" customFormat="false" ht="12.75" hidden="false" customHeight="false" outlineLevel="0" collapsed="false">
      <c r="A22" s="5" t="s">
        <v>34</v>
      </c>
      <c r="B22" s="7" t="n">
        <v>15130</v>
      </c>
      <c r="C22" s="7" t="n">
        <v>15125</v>
      </c>
      <c r="D22" s="42" t="n">
        <f aca="false">C22/B22-1</f>
        <v>-0.000330469266358269</v>
      </c>
    </row>
    <row r="23" customFormat="false" ht="12.75" hidden="false" customHeight="false" outlineLevel="0" collapsed="false">
      <c r="A23" s="5" t="s">
        <v>35</v>
      </c>
      <c r="B23" s="7" t="n">
        <v>974</v>
      </c>
      <c r="C23" s="7" t="n">
        <v>904</v>
      </c>
      <c r="D23" s="42" t="n">
        <f aca="false">C23/B23-1</f>
        <v>-0.0718685831622177</v>
      </c>
    </row>
    <row r="24" customFormat="false" ht="12.75" hidden="false" customHeight="false" outlineLevel="0" collapsed="false">
      <c r="A24" s="5" t="s">
        <v>36</v>
      </c>
      <c r="B24" s="7" t="n">
        <v>899</v>
      </c>
      <c r="C24" s="7" t="n">
        <v>1009</v>
      </c>
      <c r="D24" s="42" t="n">
        <f aca="false">C24/B24-1</f>
        <v>0.122358175750834</v>
      </c>
    </row>
    <row r="25" customFormat="false" ht="13.5" hidden="false" customHeight="false" outlineLevel="0" collapsed="false">
      <c r="A25" s="43" t="s">
        <v>37</v>
      </c>
      <c r="B25" s="7" t="n">
        <v>2850</v>
      </c>
      <c r="C25" s="7" t="n">
        <v>3272</v>
      </c>
      <c r="D25" s="44" t="n">
        <f aca="false">C25/B25-1</f>
        <v>0.148070175438596</v>
      </c>
    </row>
    <row r="26" customFormat="false" ht="13.5" hidden="false" customHeight="false" outlineLevel="0" collapsed="false">
      <c r="A26" s="45" t="s">
        <v>12</v>
      </c>
      <c r="B26" s="46" t="n">
        <f aca="false">SUM(B2:B25)</f>
        <v>162515</v>
      </c>
      <c r="C26" s="46" t="n">
        <f aca="false">SUM(C2:C25)</f>
        <v>171606</v>
      </c>
      <c r="D26" s="47" t="n">
        <f aca="false">C26/B26-1</f>
        <v>0.0559394517429161</v>
      </c>
    </row>
  </sheetData>
  <sheetProtection sheet="true" password="a83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4:57:03Z</dcterms:created>
  <dc:creator>Fabián</dc:creator>
  <dc:description/>
  <dc:language>en-US</dc:language>
  <cp:lastModifiedBy>Fabián Héctor Morales</cp:lastModifiedBy>
  <cp:lastPrinted>2018-12-05T15:10:22Z</cp:lastPrinted>
  <dcterms:modified xsi:type="dcterms:W3CDTF">2024-11-06T17:04:47Z</dcterms:modified>
  <cp:revision>0</cp:revision>
  <dc:subject/>
  <dc:title/>
</cp:coreProperties>
</file>